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юд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"УТВЕРЖДАЮ"</t>
  </si>
  <si>
    <t xml:space="preserve">Директор МБУ ДО "СШ № 5"</t>
  </si>
  <si>
    <t xml:space="preserve">___________ Д.Ю. Олинчук</t>
  </si>
  <si>
    <t xml:space="preserve">"     " _____________  2024г.</t>
  </si>
  <si>
    <t xml:space="preserve">ГОДОВОЙ ПЛАН-ГРАФИК РАСПРЕДЕЛЕНИЯ ЧАСОВ</t>
  </si>
  <si>
    <t xml:space="preserve">на 36 и 52 недели тренировочных занятий МБУ ДО "СШ №5"</t>
  </si>
  <si>
    <t xml:space="preserve">вид спорта ПЛАВАНИЮ на 2024-2025 спортивный сезон.</t>
  </si>
  <si>
    <t xml:space="preserve">Этапы  спортивной подготовки</t>
  </si>
  <si>
    <t xml:space="preserve">СОГ</t>
  </si>
  <si>
    <t xml:space="preserve">НП</t>
  </si>
  <si>
    <t xml:space="preserve">ТГ</t>
  </si>
  <si>
    <t xml:space="preserve">ССМ</t>
  </si>
  <si>
    <t xml:space="preserve">Весь период</t>
  </si>
  <si>
    <t xml:space="preserve">1-2 год</t>
  </si>
  <si>
    <t xml:space="preserve">3-4 год</t>
  </si>
  <si>
    <t xml:space="preserve">1 год</t>
  </si>
  <si>
    <t xml:space="preserve">2 год</t>
  </si>
  <si>
    <t xml:space="preserve">3 год</t>
  </si>
  <si>
    <t xml:space="preserve">4 год</t>
  </si>
  <si>
    <t xml:space="preserve">5 год</t>
  </si>
  <si>
    <t xml:space="preserve">Возраст занимающихся</t>
  </si>
  <si>
    <t xml:space="preserve">с10 лет</t>
  </si>
  <si>
    <t xml:space="preserve">7-8 лет</t>
  </si>
  <si>
    <t xml:space="preserve">9-10 лет</t>
  </si>
  <si>
    <t xml:space="preserve">10-11 лет</t>
  </si>
  <si>
    <t xml:space="preserve">11-12 лет</t>
  </si>
  <si>
    <t xml:space="preserve">12-13 лет</t>
  </si>
  <si>
    <t xml:space="preserve">13-14     лет</t>
  </si>
  <si>
    <t xml:space="preserve">14-15     лет</t>
  </si>
  <si>
    <t xml:space="preserve">с 12  лет</t>
  </si>
  <si>
    <t xml:space="preserve">Количество занимающихся в группах</t>
  </si>
  <si>
    <t xml:space="preserve">15-20</t>
  </si>
  <si>
    <t xml:space="preserve">15-30</t>
  </si>
  <si>
    <t xml:space="preserve">12-24</t>
  </si>
  <si>
    <t xml:space="preserve">7-14</t>
  </si>
  <si>
    <t xml:space="preserve">Разделы подготовки (количество часов)</t>
  </si>
  <si>
    <t xml:space="preserve">4,5-6</t>
  </si>
  <si>
    <t xml:space="preserve">6-9</t>
  </si>
  <si>
    <t xml:space="preserve">12-14</t>
  </si>
  <si>
    <t xml:space="preserve">16-18</t>
  </si>
  <si>
    <t xml:space="preserve">ОФП</t>
  </si>
  <si>
    <t xml:space="preserve">СФП</t>
  </si>
  <si>
    <t xml:space="preserve">Базовая техническая подготовка</t>
  </si>
  <si>
    <t xml:space="preserve">Технико-тактическая подготовка</t>
  </si>
  <si>
    <t xml:space="preserve">Теоритическая подготовка</t>
  </si>
  <si>
    <t xml:space="preserve">Психологическая подготовка</t>
  </si>
  <si>
    <t xml:space="preserve">Инструкторская и судейская практика</t>
  </si>
  <si>
    <t xml:space="preserve">Медико биологические и востановительные мероприятия</t>
  </si>
  <si>
    <t xml:space="preserve">Контрольные мероприятия (тестирование)</t>
  </si>
  <si>
    <t xml:space="preserve">Участие в спортивных соревнованиях</t>
  </si>
  <si>
    <t xml:space="preserve">Другие виды спорта и подвижные игры* (Самостоятельная подготовка)</t>
  </si>
  <si>
    <t xml:space="preserve">Итого часов</t>
  </si>
  <si>
    <t xml:space="preserve">Заместитель директора  ____________ А.А.Эргаш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N14" activeCellId="0" sqref="N14: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6.21"/>
    <col collapsed="false" customWidth="true" hidden="false" outlineLevel="0" max="3" min="3" style="0" width="5.55"/>
    <col collapsed="false" customWidth="true" hidden="false" outlineLevel="0" max="4" min="4" style="0" width="5.43"/>
    <col collapsed="false" customWidth="true" hidden="false" outlineLevel="0" max="5" min="5" style="0" width="5.1"/>
    <col collapsed="false" customWidth="true" hidden="false" outlineLevel="0" max="6" min="6" style="0" width="5.21"/>
    <col collapsed="false" customWidth="true" hidden="false" outlineLevel="0" max="7" min="7" style="0" width="5.43"/>
    <col collapsed="false" customWidth="true" hidden="false" outlineLevel="0" max="8" min="8" style="0" width="5.32"/>
    <col collapsed="false" customWidth="true" hidden="false" outlineLevel="0" max="9" min="9" style="0" width="5.1"/>
    <col collapsed="false" customWidth="true" hidden="false" outlineLevel="0" max="10" min="10" style="0" width="4.87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55"/>
    <col collapsed="false" customWidth="true" hidden="false" outlineLevel="0" max="14" min="14" style="0" width="5.32"/>
    <col collapsed="false" customWidth="true" hidden="false" outlineLevel="0" max="15" min="15" style="0" width="6.32"/>
    <col collapsed="false" customWidth="true" hidden="false" outlineLevel="0" max="16" min="16" style="0" width="6.55"/>
    <col collapsed="false" customWidth="true" hidden="false" outlineLevel="0" max="17" min="17" style="0" width="6.43"/>
    <col collapsed="false" customWidth="true" hidden="false" outlineLevel="0" max="18" min="18" style="0" width="5.87"/>
  </cols>
  <sheetData>
    <row r="1" customFormat="false" ht="16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</row>
    <row r="2" customFormat="false" ht="16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</row>
    <row r="3" customFormat="false" ht="16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2</v>
      </c>
      <c r="N3" s="4"/>
      <c r="O3" s="4"/>
      <c r="P3" s="4"/>
      <c r="Q3" s="4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 t="s">
        <v>3</v>
      </c>
      <c r="N4" s="4"/>
      <c r="O4" s="4"/>
      <c r="P4" s="4"/>
      <c r="Q4" s="4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1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0.25" hidden="false" customHeight="true" outlineLevel="0" collapsed="false">
      <c r="A10" s="6"/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6.8" hidden="false" customHeight="false" outlineLevel="0" collapsed="false">
      <c r="A11" s="6"/>
      <c r="B11" s="6" t="s">
        <v>8</v>
      </c>
      <c r="C11" s="6"/>
      <c r="D11" s="8" t="s">
        <v>9</v>
      </c>
      <c r="E11" s="8"/>
      <c r="F11" s="8"/>
      <c r="G11" s="8"/>
      <c r="H11" s="8" t="s">
        <v>10</v>
      </c>
      <c r="I11" s="8"/>
      <c r="J11" s="8"/>
      <c r="K11" s="8"/>
      <c r="L11" s="8"/>
      <c r="M11" s="8"/>
      <c r="N11" s="8"/>
      <c r="O11" s="8"/>
      <c r="P11" s="8"/>
      <c r="Q11" s="8"/>
      <c r="R11" s="8" t="s">
        <v>11</v>
      </c>
      <c r="S11" s="8"/>
    </row>
    <row r="12" customFormat="false" ht="31.2" hidden="false" customHeight="true" outlineLevel="0" collapsed="false">
      <c r="A12" s="6"/>
      <c r="B12" s="6" t="s">
        <v>12</v>
      </c>
      <c r="C12" s="6"/>
      <c r="D12" s="9" t="s">
        <v>13</v>
      </c>
      <c r="E12" s="9"/>
      <c r="F12" s="9" t="s">
        <v>14</v>
      </c>
      <c r="G12" s="9"/>
      <c r="H12" s="9" t="s">
        <v>15</v>
      </c>
      <c r="I12" s="9"/>
      <c r="J12" s="9" t="s">
        <v>16</v>
      </c>
      <c r="K12" s="9"/>
      <c r="L12" s="9" t="s">
        <v>17</v>
      </c>
      <c r="M12" s="9"/>
      <c r="N12" s="9" t="s">
        <v>18</v>
      </c>
      <c r="O12" s="9"/>
      <c r="P12" s="9" t="s">
        <v>19</v>
      </c>
      <c r="Q12" s="9"/>
      <c r="R12" s="10" t="s">
        <v>12</v>
      </c>
      <c r="S12" s="10"/>
      <c r="T12" s="1"/>
      <c r="U12" s="1"/>
      <c r="V12" s="1"/>
    </row>
    <row r="13" customFormat="false" ht="30" hidden="false" customHeight="true" outlineLevel="0" collapsed="false">
      <c r="A13" s="11" t="s">
        <v>20</v>
      </c>
      <c r="B13" s="11" t="s">
        <v>21</v>
      </c>
      <c r="C13" s="11"/>
      <c r="D13" s="12" t="s">
        <v>22</v>
      </c>
      <c r="E13" s="12"/>
      <c r="F13" s="12" t="s">
        <v>23</v>
      </c>
      <c r="G13" s="12"/>
      <c r="H13" s="12" t="s">
        <v>24</v>
      </c>
      <c r="I13" s="12"/>
      <c r="J13" s="12" t="s">
        <v>25</v>
      </c>
      <c r="K13" s="12"/>
      <c r="L13" s="12" t="s">
        <v>26</v>
      </c>
      <c r="M13" s="12"/>
      <c r="N13" s="13" t="s">
        <v>27</v>
      </c>
      <c r="O13" s="13"/>
      <c r="P13" s="13" t="s">
        <v>28</v>
      </c>
      <c r="Q13" s="13"/>
      <c r="R13" s="14" t="s">
        <v>29</v>
      </c>
      <c r="S13" s="14"/>
      <c r="T13" s="1"/>
      <c r="U13" s="1"/>
      <c r="V13" s="1"/>
      <c r="W13" s="1"/>
    </row>
    <row r="14" customFormat="false" ht="20.25" hidden="false" customHeight="true" outlineLevel="0" collapsed="false">
      <c r="A14" s="15" t="s">
        <v>30</v>
      </c>
      <c r="B14" s="15" t="s">
        <v>31</v>
      </c>
      <c r="C14" s="15"/>
      <c r="D14" s="16" t="s">
        <v>32</v>
      </c>
      <c r="E14" s="16"/>
      <c r="F14" s="16" t="s">
        <v>32</v>
      </c>
      <c r="G14" s="16"/>
      <c r="H14" s="16" t="s">
        <v>33</v>
      </c>
      <c r="I14" s="16"/>
      <c r="J14" s="16" t="s">
        <v>33</v>
      </c>
      <c r="K14" s="16"/>
      <c r="L14" s="16" t="s">
        <v>33</v>
      </c>
      <c r="M14" s="16"/>
      <c r="N14" s="16" t="s">
        <v>33</v>
      </c>
      <c r="O14" s="16"/>
      <c r="P14" s="16" t="s">
        <v>33</v>
      </c>
      <c r="Q14" s="16"/>
      <c r="R14" s="16" t="s">
        <v>34</v>
      </c>
      <c r="S14" s="16"/>
      <c r="T14" s="1"/>
      <c r="U14" s="1"/>
      <c r="V14" s="1"/>
      <c r="W14" s="1"/>
    </row>
    <row r="15" customFormat="false" ht="22.5" hidden="false" customHeight="true" outlineLevel="0" collapsed="false">
      <c r="A15" s="17" t="s">
        <v>35</v>
      </c>
      <c r="B15" s="18" t="n">
        <v>4</v>
      </c>
      <c r="C15" s="18" t="n">
        <v>6</v>
      </c>
      <c r="D15" s="19" t="s">
        <v>36</v>
      </c>
      <c r="E15" s="19"/>
      <c r="F15" s="19" t="s">
        <v>37</v>
      </c>
      <c r="G15" s="19"/>
      <c r="H15" s="19" t="s">
        <v>38</v>
      </c>
      <c r="I15" s="19"/>
      <c r="J15" s="19" t="s">
        <v>38</v>
      </c>
      <c r="K15" s="19"/>
      <c r="L15" s="19" t="s">
        <v>38</v>
      </c>
      <c r="M15" s="19"/>
      <c r="N15" s="19" t="s">
        <v>39</v>
      </c>
      <c r="O15" s="19"/>
      <c r="P15" s="20" t="s">
        <v>39</v>
      </c>
      <c r="Q15" s="20"/>
      <c r="R15" s="21" t="n">
        <v>20</v>
      </c>
      <c r="S15" s="22" t="n">
        <v>24</v>
      </c>
      <c r="T15" s="1"/>
      <c r="U15" s="1"/>
      <c r="V15" s="1"/>
      <c r="W15" s="1"/>
    </row>
    <row r="16" customFormat="false" ht="19.5" hidden="false" customHeight="true" outlineLevel="0" collapsed="false">
      <c r="A16" s="23" t="s">
        <v>40</v>
      </c>
      <c r="B16" s="12" t="n">
        <v>60</v>
      </c>
      <c r="C16" s="12" t="n">
        <v>86</v>
      </c>
      <c r="D16" s="24" t="n">
        <v>100</v>
      </c>
      <c r="E16" s="24" t="n">
        <v>146</v>
      </c>
      <c r="F16" s="24" t="n">
        <v>140</v>
      </c>
      <c r="G16" s="24" t="n">
        <v>160</v>
      </c>
      <c r="H16" s="24" t="n">
        <v>218</v>
      </c>
      <c r="I16" s="24" t="n">
        <v>238</v>
      </c>
      <c r="J16" s="24" t="n">
        <v>208</v>
      </c>
      <c r="K16" s="24" t="n">
        <v>226</v>
      </c>
      <c r="L16" s="24" t="n">
        <v>208</v>
      </c>
      <c r="M16" s="24" t="n">
        <v>226</v>
      </c>
      <c r="N16" s="24" t="n">
        <v>260</v>
      </c>
      <c r="O16" s="24" t="n">
        <v>294</v>
      </c>
      <c r="P16" s="24" t="n">
        <v>260</v>
      </c>
      <c r="Q16" s="24" t="n">
        <v>294</v>
      </c>
      <c r="R16" s="24" t="n">
        <v>270</v>
      </c>
      <c r="S16" s="24" t="n">
        <v>320</v>
      </c>
      <c r="T16" s="1"/>
      <c r="U16" s="1"/>
      <c r="V16" s="1"/>
      <c r="W16" s="1"/>
    </row>
    <row r="17" customFormat="false" ht="21" hidden="false" customHeight="true" outlineLevel="0" collapsed="false">
      <c r="A17" s="23" t="s">
        <v>41</v>
      </c>
      <c r="B17" s="12"/>
      <c r="C17" s="12"/>
      <c r="D17" s="24" t="n">
        <v>42</v>
      </c>
      <c r="E17" s="24" t="n">
        <v>74</v>
      </c>
      <c r="F17" s="24" t="n">
        <v>74</v>
      </c>
      <c r="G17" s="24" t="n">
        <v>153</v>
      </c>
      <c r="H17" s="24" t="n">
        <v>180</v>
      </c>
      <c r="I17" s="24" t="n">
        <v>202</v>
      </c>
      <c r="J17" s="24" t="n">
        <v>160</v>
      </c>
      <c r="K17" s="24" t="n">
        <v>180</v>
      </c>
      <c r="L17" s="24" t="n">
        <v>160</v>
      </c>
      <c r="M17" s="24" t="n">
        <v>180</v>
      </c>
      <c r="N17" s="24" t="n">
        <v>210</v>
      </c>
      <c r="O17" s="24" t="n">
        <v>240</v>
      </c>
      <c r="P17" s="24" t="n">
        <v>210</v>
      </c>
      <c r="Q17" s="24" t="n">
        <v>240</v>
      </c>
      <c r="R17" s="24" t="n">
        <v>238</v>
      </c>
      <c r="S17" s="24" t="n">
        <v>258</v>
      </c>
      <c r="T17" s="1"/>
      <c r="U17" s="1"/>
      <c r="V17" s="1"/>
      <c r="W17" s="1"/>
    </row>
    <row r="18" customFormat="false" ht="21.75" hidden="false" customHeight="true" outlineLevel="0" collapsed="false">
      <c r="A18" s="25" t="s">
        <v>42</v>
      </c>
      <c r="B18" s="26" t="n">
        <v>54</v>
      </c>
      <c r="C18" s="26" t="n">
        <v>76</v>
      </c>
      <c r="D18" s="24" t="n">
        <v>35</v>
      </c>
      <c r="E18" s="24" t="n">
        <v>30</v>
      </c>
      <c r="F18" s="24" t="n">
        <v>30</v>
      </c>
      <c r="G18" s="24" t="n">
        <v>56</v>
      </c>
      <c r="H18" s="24" t="n">
        <v>66</v>
      </c>
      <c r="I18" s="24" t="n">
        <v>82</v>
      </c>
      <c r="J18" s="24" t="n">
        <v>90</v>
      </c>
      <c r="K18" s="24" t="n">
        <v>110</v>
      </c>
      <c r="L18" s="24" t="n">
        <v>90</v>
      </c>
      <c r="M18" s="24" t="n">
        <v>110</v>
      </c>
      <c r="N18" s="24" t="n">
        <v>124</v>
      </c>
      <c r="O18" s="24" t="n">
        <v>150</v>
      </c>
      <c r="P18" s="24" t="n">
        <v>124</v>
      </c>
      <c r="Q18" s="24" t="n">
        <v>150</v>
      </c>
      <c r="R18" s="24" t="n">
        <v>160</v>
      </c>
      <c r="S18" s="24" t="n">
        <v>200</v>
      </c>
      <c r="T18" s="1"/>
      <c r="U18" s="1"/>
      <c r="V18" s="1"/>
      <c r="W18" s="1"/>
    </row>
    <row r="19" customFormat="false" ht="18" hidden="false" customHeight="true" outlineLevel="0" collapsed="false">
      <c r="A19" s="27" t="s">
        <v>43</v>
      </c>
      <c r="B19" s="28" t="n">
        <v>16</v>
      </c>
      <c r="C19" s="28" t="n">
        <v>30</v>
      </c>
      <c r="D19" s="29" t="n">
        <v>4</v>
      </c>
      <c r="E19" s="30" t="n">
        <v>6</v>
      </c>
      <c r="F19" s="30" t="n">
        <v>6</v>
      </c>
      <c r="G19" s="29" t="n">
        <v>12</v>
      </c>
      <c r="H19" s="29" t="n">
        <v>18</v>
      </c>
      <c r="I19" s="29" t="n">
        <v>22</v>
      </c>
      <c r="J19" s="29" t="n">
        <v>18</v>
      </c>
      <c r="K19" s="29" t="n">
        <v>22</v>
      </c>
      <c r="L19" s="29" t="n">
        <v>18</v>
      </c>
      <c r="M19" s="29" t="n">
        <v>22</v>
      </c>
      <c r="N19" s="29" t="n">
        <v>28</v>
      </c>
      <c r="O19" s="29" t="n">
        <v>30</v>
      </c>
      <c r="P19" s="29" t="n">
        <v>28</v>
      </c>
      <c r="Q19" s="29" t="n">
        <v>30</v>
      </c>
      <c r="R19" s="29" t="n">
        <v>60</v>
      </c>
      <c r="S19" s="29" t="n">
        <v>100</v>
      </c>
      <c r="T19" s="1"/>
      <c r="U19" s="1"/>
      <c r="V19" s="1"/>
      <c r="W19" s="1"/>
    </row>
    <row r="20" customFormat="false" ht="19.2" hidden="false" customHeight="true" outlineLevel="0" collapsed="false">
      <c r="A20" s="27" t="s">
        <v>44</v>
      </c>
      <c r="B20" s="28" t="n">
        <v>12</v>
      </c>
      <c r="C20" s="28" t="n">
        <v>22</v>
      </c>
      <c r="D20" s="29" t="n">
        <v>4</v>
      </c>
      <c r="E20" s="30" t="n">
        <v>5</v>
      </c>
      <c r="F20" s="30" t="n">
        <v>5</v>
      </c>
      <c r="G20" s="29" t="n">
        <v>7</v>
      </c>
      <c r="H20" s="29" t="n">
        <v>18</v>
      </c>
      <c r="I20" s="29" t="n">
        <v>20</v>
      </c>
      <c r="J20" s="29" t="n">
        <v>18</v>
      </c>
      <c r="K20" s="29" t="n">
        <v>20</v>
      </c>
      <c r="L20" s="29" t="n">
        <v>18</v>
      </c>
      <c r="M20" s="29" t="n">
        <v>20</v>
      </c>
      <c r="N20" s="29" t="n">
        <v>26</v>
      </c>
      <c r="O20" s="29" t="n">
        <v>28</v>
      </c>
      <c r="P20" s="29" t="n">
        <v>26</v>
      </c>
      <c r="Q20" s="29" t="n">
        <v>28</v>
      </c>
      <c r="R20" s="29" t="n">
        <v>30</v>
      </c>
      <c r="S20" s="29" t="n">
        <v>40</v>
      </c>
      <c r="T20" s="1"/>
      <c r="U20" s="1"/>
      <c r="V20" s="1"/>
      <c r="W20" s="1"/>
    </row>
    <row r="21" customFormat="false" ht="19.2" hidden="false" customHeight="true" outlineLevel="0" collapsed="false">
      <c r="A21" s="27" t="s">
        <v>45</v>
      </c>
      <c r="B21" s="28"/>
      <c r="C21" s="28"/>
      <c r="D21" s="29" t="n">
        <v>4</v>
      </c>
      <c r="E21" s="30" t="n">
        <v>5</v>
      </c>
      <c r="F21" s="30" t="n">
        <v>5</v>
      </c>
      <c r="G21" s="29" t="n">
        <v>7</v>
      </c>
      <c r="H21" s="29" t="n">
        <v>18</v>
      </c>
      <c r="I21" s="29" t="n">
        <v>20</v>
      </c>
      <c r="J21" s="29" t="n">
        <v>18</v>
      </c>
      <c r="K21" s="29" t="n">
        <v>20</v>
      </c>
      <c r="L21" s="29" t="n">
        <v>18</v>
      </c>
      <c r="M21" s="29" t="n">
        <v>20</v>
      </c>
      <c r="N21" s="29" t="n">
        <v>26</v>
      </c>
      <c r="O21" s="29" t="n">
        <v>26</v>
      </c>
      <c r="P21" s="29" t="n">
        <v>26</v>
      </c>
      <c r="Q21" s="29" t="n">
        <v>26</v>
      </c>
      <c r="R21" s="29" t="n">
        <v>30</v>
      </c>
      <c r="S21" s="29" t="n">
        <v>38</v>
      </c>
      <c r="T21" s="1"/>
      <c r="U21" s="1"/>
      <c r="V21" s="1"/>
      <c r="W21" s="1"/>
    </row>
    <row r="22" customFormat="false" ht="19.2" hidden="false" customHeight="true" outlineLevel="0" collapsed="false">
      <c r="A22" s="27" t="s">
        <v>46</v>
      </c>
      <c r="B22" s="28"/>
      <c r="C22" s="28"/>
      <c r="D22" s="29"/>
      <c r="E22" s="30"/>
      <c r="F22" s="30"/>
      <c r="G22" s="29"/>
      <c r="H22" s="29" t="n">
        <v>16</v>
      </c>
      <c r="I22" s="29" t="n">
        <v>22</v>
      </c>
      <c r="J22" s="29" t="n">
        <v>16</v>
      </c>
      <c r="K22" s="29" t="n">
        <v>22</v>
      </c>
      <c r="L22" s="29" t="n">
        <v>16</v>
      </c>
      <c r="M22" s="29" t="n">
        <v>22</v>
      </c>
      <c r="N22" s="29" t="n">
        <v>28</v>
      </c>
      <c r="O22" s="29" t="n">
        <v>26</v>
      </c>
      <c r="P22" s="29" t="n">
        <v>28</v>
      </c>
      <c r="Q22" s="29" t="n">
        <v>26</v>
      </c>
      <c r="R22" s="29" t="n">
        <v>30</v>
      </c>
      <c r="S22" s="29" t="n">
        <v>36</v>
      </c>
      <c r="T22" s="1"/>
      <c r="U22" s="1"/>
      <c r="V22" s="1"/>
      <c r="W22" s="1"/>
    </row>
    <row r="23" customFormat="false" ht="31.2" hidden="false" customHeight="true" outlineLevel="0" collapsed="false">
      <c r="A23" s="27" t="s">
        <v>47</v>
      </c>
      <c r="B23" s="28"/>
      <c r="C23" s="28"/>
      <c r="D23" s="29" t="n">
        <v>4</v>
      </c>
      <c r="E23" s="30" t="n">
        <v>8</v>
      </c>
      <c r="F23" s="30" t="n">
        <v>8</v>
      </c>
      <c r="G23" s="29" t="n">
        <v>14</v>
      </c>
      <c r="H23" s="29" t="n">
        <v>22</v>
      </c>
      <c r="I23" s="29" t="n">
        <v>24</v>
      </c>
      <c r="J23" s="29" t="n">
        <v>22</v>
      </c>
      <c r="K23" s="29" t="n">
        <v>24</v>
      </c>
      <c r="L23" s="29" t="n">
        <v>22</v>
      </c>
      <c r="M23" s="29" t="n">
        <v>24</v>
      </c>
      <c r="N23" s="29" t="n">
        <v>22</v>
      </c>
      <c r="O23" s="29" t="n">
        <v>24</v>
      </c>
      <c r="P23" s="29" t="n">
        <v>22</v>
      </c>
      <c r="Q23" s="29" t="n">
        <v>24</v>
      </c>
      <c r="R23" s="29" t="n">
        <v>34</v>
      </c>
      <c r="S23" s="29" t="n">
        <v>40</v>
      </c>
      <c r="T23" s="1"/>
      <c r="U23" s="1"/>
      <c r="V23" s="1"/>
      <c r="W23" s="1"/>
    </row>
    <row r="24" customFormat="false" ht="22.8" hidden="false" customHeight="true" outlineLevel="0" collapsed="false">
      <c r="A24" s="27" t="s">
        <v>48</v>
      </c>
      <c r="B24" s="28" t="n">
        <v>6</v>
      </c>
      <c r="C24" s="28" t="n">
        <v>8</v>
      </c>
      <c r="D24" s="29" t="n">
        <v>9</v>
      </c>
      <c r="E24" s="30" t="n">
        <v>8</v>
      </c>
      <c r="F24" s="30" t="n">
        <v>8</v>
      </c>
      <c r="G24" s="29" t="n">
        <v>9</v>
      </c>
      <c r="H24" s="29" t="n">
        <v>16</v>
      </c>
      <c r="I24" s="29" t="n">
        <v>20</v>
      </c>
      <c r="J24" s="29" t="n">
        <v>16</v>
      </c>
      <c r="K24" s="29" t="n">
        <v>20</v>
      </c>
      <c r="L24" s="29" t="n">
        <v>16</v>
      </c>
      <c r="M24" s="29" t="n">
        <v>20</v>
      </c>
      <c r="N24" s="29" t="n">
        <v>16</v>
      </c>
      <c r="O24" s="29" t="n">
        <v>20</v>
      </c>
      <c r="P24" s="29" t="n">
        <v>16</v>
      </c>
      <c r="Q24" s="29" t="n">
        <v>20</v>
      </c>
      <c r="R24" s="29" t="n">
        <v>28</v>
      </c>
      <c r="S24" s="29" t="n">
        <v>36</v>
      </c>
      <c r="T24" s="1"/>
      <c r="U24" s="1"/>
      <c r="V24" s="1"/>
      <c r="W24" s="1"/>
    </row>
    <row r="25" customFormat="false" ht="22.8" hidden="false" customHeight="true" outlineLevel="0" collapsed="false">
      <c r="A25" s="27" t="s">
        <v>49</v>
      </c>
      <c r="B25" s="28"/>
      <c r="C25" s="28"/>
      <c r="D25" s="29"/>
      <c r="E25" s="30"/>
      <c r="F25" s="30" t="n">
        <v>6</v>
      </c>
      <c r="G25" s="29" t="n">
        <v>10</v>
      </c>
      <c r="H25" s="29" t="n">
        <v>12</v>
      </c>
      <c r="I25" s="29" t="n">
        <v>18</v>
      </c>
      <c r="J25" s="29" t="n">
        <v>18</v>
      </c>
      <c r="K25" s="29" t="n">
        <v>24</v>
      </c>
      <c r="L25" s="29" t="n">
        <v>18</v>
      </c>
      <c r="M25" s="29" t="n">
        <v>24</v>
      </c>
      <c r="N25" s="29" t="n">
        <v>32</v>
      </c>
      <c r="O25" s="29" t="n">
        <v>38</v>
      </c>
      <c r="P25" s="29" t="n">
        <v>32</v>
      </c>
      <c r="Q25" s="29" t="n">
        <v>38</v>
      </c>
      <c r="R25" s="29" t="n">
        <v>80</v>
      </c>
      <c r="S25" s="29" t="n">
        <v>100</v>
      </c>
      <c r="T25" s="1"/>
      <c r="U25" s="1"/>
      <c r="V25" s="1"/>
      <c r="W25" s="1"/>
    </row>
    <row r="26" customFormat="false" ht="36" hidden="false" customHeight="true" outlineLevel="0" collapsed="false">
      <c r="A26" s="31" t="s">
        <v>50</v>
      </c>
      <c r="B26" s="28" t="n">
        <v>20</v>
      </c>
      <c r="C26" s="28" t="n">
        <v>30</v>
      </c>
      <c r="D26" s="29" t="n">
        <v>30</v>
      </c>
      <c r="E26" s="30" t="n">
        <v>30</v>
      </c>
      <c r="F26" s="30" t="n">
        <v>30</v>
      </c>
      <c r="G26" s="29" t="n">
        <v>40</v>
      </c>
      <c r="H26" s="29" t="n">
        <v>50</v>
      </c>
      <c r="I26" s="29" t="n">
        <v>60</v>
      </c>
      <c r="J26" s="29" t="n">
        <v>50</v>
      </c>
      <c r="K26" s="29" t="n">
        <v>60</v>
      </c>
      <c r="L26" s="29" t="n">
        <v>50</v>
      </c>
      <c r="M26" s="29" t="n">
        <v>60</v>
      </c>
      <c r="N26" s="29" t="n">
        <v>60</v>
      </c>
      <c r="O26" s="29" t="n">
        <v>60</v>
      </c>
      <c r="P26" s="29" t="n">
        <v>60</v>
      </c>
      <c r="Q26" s="29" t="n">
        <v>60</v>
      </c>
      <c r="R26" s="29" t="n">
        <v>80</v>
      </c>
      <c r="S26" s="29" t="n">
        <v>80</v>
      </c>
      <c r="T26" s="1"/>
      <c r="U26" s="1"/>
      <c r="V26" s="1"/>
      <c r="W26" s="1"/>
    </row>
    <row r="27" customFormat="false" ht="16.8" hidden="false" customHeight="false" outlineLevel="0" collapsed="false">
      <c r="A27" s="32" t="s">
        <v>51</v>
      </c>
      <c r="B27" s="33" t="n">
        <f aca="false">+SUM(B16:B26)</f>
        <v>168</v>
      </c>
      <c r="C27" s="33" t="n">
        <f aca="false">+SUM(C16:C26)</f>
        <v>252</v>
      </c>
      <c r="D27" s="33" t="n">
        <f aca="false">+SUM(D16:D26)</f>
        <v>232</v>
      </c>
      <c r="E27" s="33" t="n">
        <f aca="false">+SUM(E16:E26)</f>
        <v>312</v>
      </c>
      <c r="F27" s="33" t="n">
        <f aca="false">+SUM(F16:F26)</f>
        <v>312</v>
      </c>
      <c r="G27" s="33" t="n">
        <f aca="false">+SUM(G16:G26)</f>
        <v>468</v>
      </c>
      <c r="H27" s="34" t="n">
        <f aca="false">+SUM(H16:H26)</f>
        <v>634</v>
      </c>
      <c r="I27" s="34" t="n">
        <f aca="false">+SUM(I16:I26)</f>
        <v>728</v>
      </c>
      <c r="J27" s="34" t="n">
        <f aca="false">+SUM(J16:J26)</f>
        <v>634</v>
      </c>
      <c r="K27" s="34" t="n">
        <f aca="false">+SUM(K16:K26)</f>
        <v>728</v>
      </c>
      <c r="L27" s="34" t="n">
        <f aca="false">+SUM(L16:L26)</f>
        <v>634</v>
      </c>
      <c r="M27" s="34" t="n">
        <f aca="false">+SUM(M16:M26)</f>
        <v>728</v>
      </c>
      <c r="N27" s="34" t="n">
        <f aca="false">+SUM(N16:N26)</f>
        <v>832</v>
      </c>
      <c r="O27" s="34" t="n">
        <f aca="false">+SUM(O16:O26)</f>
        <v>936</v>
      </c>
      <c r="P27" s="34" t="n">
        <f aca="false">+SUM(P16:P26)</f>
        <v>832</v>
      </c>
      <c r="Q27" s="34" t="n">
        <f aca="false">+SUM(Q16:Q26)</f>
        <v>936</v>
      </c>
      <c r="R27" s="33" t="n">
        <f aca="false">+SUM(R16:R26)</f>
        <v>1040</v>
      </c>
      <c r="S27" s="33" t="n">
        <f aca="false">+SUM(S16:S26)</f>
        <v>1248</v>
      </c>
      <c r="T27" s="1"/>
      <c r="U27" s="1"/>
      <c r="V27" s="1"/>
      <c r="W27" s="1"/>
    </row>
    <row r="28" customFormat="false" ht="16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Q28" s="35"/>
      <c r="R28" s="35"/>
    </row>
    <row r="29" customFormat="false" ht="16.8" hidden="false" customHeight="false" outlineLevel="0" collapsed="false">
      <c r="A29" s="1" t="s">
        <v>5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1"/>
      <c r="J30" s="1"/>
      <c r="K30" s="1"/>
      <c r="L30" s="1"/>
      <c r="M30" s="1"/>
      <c r="N30" s="1"/>
      <c r="O30" s="1"/>
    </row>
    <row r="31" customFormat="false" ht="16.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48">
    <mergeCell ref="M1:Q1"/>
    <mergeCell ref="M3:Q3"/>
    <mergeCell ref="M4:Q4"/>
    <mergeCell ref="A6:O6"/>
    <mergeCell ref="A7:O7"/>
    <mergeCell ref="A8:O8"/>
    <mergeCell ref="A10:A12"/>
    <mergeCell ref="B10:S10"/>
    <mergeCell ref="B11:C11"/>
    <mergeCell ref="D11:G11"/>
    <mergeCell ref="H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D15:E15"/>
    <mergeCell ref="F15:G15"/>
    <mergeCell ref="H15:I15"/>
    <mergeCell ref="J15:K15"/>
    <mergeCell ref="L15:M15"/>
    <mergeCell ref="N15:O15"/>
    <mergeCell ref="P15:Q15"/>
    <mergeCell ref="B16:B17"/>
    <mergeCell ref="C16:C17"/>
  </mergeCells>
  <printOptions headings="false" gridLines="false" gridLinesSet="true" horizontalCentered="false" verticalCentered="false"/>
  <pageMargins left="0.501388888888889" right="0.25" top="0.22430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2:13:41Z</dcterms:created>
  <dc:creator>Вадим Аркадьевич Тюриков</dc:creator>
  <dc:description/>
  <dc:language>en-US</dc:language>
  <cp:lastModifiedBy>sport1</cp:lastModifiedBy>
  <cp:lastPrinted>2024-10-10T04:05:26Z</cp:lastPrinted>
  <dcterms:modified xsi:type="dcterms:W3CDTF">2025-01-13T07:13:46Z</dcterms:modified>
  <cp:revision>0</cp:revision>
  <dc:subject/>
  <dc:title/>
</cp:coreProperties>
</file>