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скетбол" sheetId="1" state="visible" r:id="rId2"/>
    <sheet name="общее" sheetId="2" state="visible" r:id="rId3"/>
    <sheet name="плавание" sheetId="3" state="visible" r:id="rId4"/>
    <sheet name="дзюдо" sheetId="4" state="visible" r:id="rId5"/>
    <sheet name="бокс" sheetId="5" state="visible" r:id="rId6"/>
    <sheet name="пауэрлифтинг" sheetId="6" state="visible" r:id="rId7"/>
  </sheets>
  <definedNames>
    <definedName function="false" hidden="false" localSheetId="0" name="_xlnm.Print_Area" vbProcedure="false">баскетбол!$A$1:$J$26</definedName>
    <definedName function="false" hidden="false" localSheetId="3" name="_xlnm.Print_Area" vbProcedure="false">дзюдо!$A$1:$J$28</definedName>
    <definedName function="false" hidden="false" localSheetId="1" name="_xlnm.Print_Area" vbProcedure="false">общее!$A$1:$K$100</definedName>
    <definedName function="false" hidden="false" localSheetId="5" name="_xlnm.Print_Area" vbProcedure="false">пауэрлифтинг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87">
  <si>
    <t xml:space="preserve">БАСКЕТБОЛ</t>
  </si>
  <si>
    <t xml:space="preserve">                                  Утверждаю</t>
  </si>
  <si>
    <t xml:space="preserve">                                  Директор МБУ  ДО"ДЮСШ №5"</t>
  </si>
  <si>
    <t xml:space="preserve">2017-18 учебный год</t>
  </si>
  <si>
    <t xml:space="preserve">                                   _____________ К.А. Аникин</t>
  </si>
  <si>
    <r>
      <rPr>
        <sz val="12"/>
        <rFont val="Times New Roman"/>
        <family val="1"/>
        <charset val="204"/>
      </rPr>
      <t xml:space="preserve">                                   « 01 »  </t>
    </r>
    <r>
      <rPr>
        <u val="single"/>
        <sz val="12"/>
        <rFont val="Times New Roman"/>
        <family val="1"/>
        <charset val="204"/>
      </rPr>
      <t xml:space="preserve"> сентября</t>
    </r>
    <r>
      <rPr>
        <sz val="12"/>
        <rFont val="Times New Roman"/>
        <family val="1"/>
        <charset val="204"/>
      </rPr>
      <t xml:space="preserve">   2017 г. </t>
    </r>
  </si>
  <si>
    <t xml:space="preserve">отделение баскетбола</t>
  </si>
  <si>
    <t xml:space="preserve">тренер: Эргашев Александр Алимович</t>
  </si>
  <si>
    <t xml:space="preserve">Наименование группы</t>
  </si>
  <si>
    <t xml:space="preserve">Место проведения занятий</t>
  </si>
  <si>
    <t xml:space="preserve">Наполняемость</t>
  </si>
  <si>
    <t xml:space="preserve">Понедельник</t>
  </si>
  <si>
    <t xml:space="preserve">Вторник</t>
  </si>
  <si>
    <t xml:space="preserve">Среда 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СОГ (6 час.)</t>
  </si>
  <si>
    <t xml:space="preserve">СШ №40        СШ №32</t>
  </si>
  <si>
    <t xml:space="preserve">19.00-20.30</t>
  </si>
  <si>
    <t xml:space="preserve">19.00-20.30     (дополнительное)</t>
  </si>
  <si>
    <t xml:space="preserve">НП-2 (8 час.)</t>
  </si>
  <si>
    <t xml:space="preserve">СШ №45</t>
  </si>
  <si>
    <t xml:space="preserve">16.50-18.20</t>
  </si>
  <si>
    <t xml:space="preserve">09.45-11.15                  (бассейн)</t>
  </si>
  <si>
    <t xml:space="preserve">тренер: Воронцова Амина Аминовна</t>
  </si>
  <si>
    <t xml:space="preserve">    НП-1 (6 час.)</t>
  </si>
  <si>
    <t xml:space="preserve">СОШ № 9      </t>
  </si>
  <si>
    <t xml:space="preserve">14.15-16.45</t>
  </si>
  <si>
    <t xml:space="preserve">   НП-2 (8 час.)</t>
  </si>
  <si>
    <t xml:space="preserve">СОШ № 32       </t>
  </si>
  <si>
    <t xml:space="preserve">15.40-17.10</t>
  </si>
  <si>
    <t xml:space="preserve">07.00-08.30</t>
  </si>
  <si>
    <r>
      <rPr>
        <b val="true"/>
        <sz val="11"/>
        <rFont val="Times New Roman"/>
        <family val="1"/>
        <charset val="204"/>
      </rPr>
      <t xml:space="preserve">12.30-14.00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бассейн)                                
</t>
    </r>
  </si>
  <si>
    <t xml:space="preserve">ТГ-2 (10 час)</t>
  </si>
  <si>
    <t xml:space="preserve"> 17.00-19.15</t>
  </si>
  <si>
    <t xml:space="preserve">16.00-18.15</t>
  </si>
  <si>
    <t xml:space="preserve">17.00-17.45</t>
  </si>
  <si>
    <r>
      <rPr>
        <b val="true"/>
        <sz val="11"/>
        <rFont val="Times New Roman"/>
        <family val="1"/>
        <charset val="204"/>
      </rPr>
      <t xml:space="preserve">СОГ </t>
    </r>
    <r>
      <rPr>
        <b val="true"/>
        <sz val="9"/>
        <rFont val="Times New Roman"/>
        <family val="1"/>
        <charset val="204"/>
      </rPr>
      <t xml:space="preserve">(6час.)</t>
    </r>
  </si>
  <si>
    <t xml:space="preserve">СОШ № 40     </t>
  </si>
  <si>
    <t xml:space="preserve">17.30-19.00</t>
  </si>
  <si>
    <t xml:space="preserve">14.30-16.00</t>
  </si>
  <si>
    <t xml:space="preserve">тренер: Макарова Анна Александровна</t>
  </si>
  <si>
    <t xml:space="preserve">  НП-2               (8 час.)</t>
  </si>
  <si>
    <t xml:space="preserve">Дом спорта</t>
  </si>
  <si>
    <t xml:space="preserve">11.45-13.15  (бассейн)</t>
  </si>
  <si>
    <t xml:space="preserve">  СОГ-1                (6 час.)</t>
  </si>
  <si>
    <t xml:space="preserve">10.30-12.00</t>
  </si>
  <si>
    <t xml:space="preserve">СОГ-2          (6час.)</t>
  </si>
  <si>
    <t xml:space="preserve">СОШ №37</t>
  </si>
  <si>
    <t xml:space="preserve"> НП-1 (6час.)</t>
  </si>
  <si>
    <t xml:space="preserve">15.00-16.30</t>
  </si>
  <si>
    <t xml:space="preserve">Зам. Директора____________  /А.А. Эргашев/</t>
  </si>
  <si>
    <t xml:space="preserve">Утверждаю:</t>
  </si>
  <si>
    <t xml:space="preserve">И.о. директора МБУ  ДО  "ДЮСШ №5"</t>
  </si>
  <si>
    <t xml:space="preserve">__________________ А.А. Эргашев</t>
  </si>
  <si>
    <t xml:space="preserve">« 02 » октября   2017 г. </t>
  </si>
  <si>
    <t xml:space="preserve"> РАСПИСАНИЕ</t>
  </si>
  <si>
    <t xml:space="preserve"> тренировочных  занятий  МБУ ДО "ДЮСШ №5"  </t>
  </si>
  <si>
    <t xml:space="preserve">на 2017-2018 учебный год</t>
  </si>
  <si>
    <t xml:space="preserve"> </t>
  </si>
  <si>
    <t xml:space="preserve">Отделение бокса</t>
  </si>
  <si>
    <t xml:space="preserve">тренер: Будько Василий Сергеевич</t>
  </si>
  <si>
    <t xml:space="preserve">тренер: Аристов Роман Сергеевич</t>
  </si>
  <si>
    <t xml:space="preserve">Место проведение занятий</t>
  </si>
  <si>
    <t xml:space="preserve">тренер: Васильев Владислав Евгеньевич</t>
  </si>
  <si>
    <t xml:space="preserve">Отделение плавания</t>
  </si>
  <si>
    <t xml:space="preserve">Отделение пауэрлифтинга</t>
  </si>
  <si>
    <t xml:space="preserve">Понед.</t>
  </si>
  <si>
    <t xml:space="preserve">тренер: Гонных Владимир Николаевич</t>
  </si>
  <si>
    <t xml:space="preserve">суббота</t>
  </si>
  <si>
    <r>
      <rPr>
        <sz val="11"/>
        <rFont val="Arial"/>
        <family val="2"/>
        <charset val="204"/>
      </rPr>
      <t xml:space="preserve">* </t>
    </r>
    <r>
      <rPr>
        <sz val="8"/>
        <rFont val="Arial"/>
        <family val="2"/>
        <charset val="204"/>
      </rPr>
      <t xml:space="preserve">дополнительное время тренера-преподаватели отрабатывают в свободное от работы время, по собственному желанию, в связи с необходимостью, по объективным причинам.</t>
    </r>
  </si>
  <si>
    <t xml:space="preserve">ПЛАВАНИЕ</t>
  </si>
  <si>
    <t xml:space="preserve">Директор МБУ ДО  "ДЮСШ №5"</t>
  </si>
  <si>
    <t xml:space="preserve">2017-2018  учебный год</t>
  </si>
  <si>
    <t xml:space="preserve">_____________ К.А. Аникин</t>
  </si>
  <si>
    <r>
      <rPr>
        <sz val="12"/>
        <rFont val="Times New Roman"/>
        <family val="1"/>
        <charset val="204"/>
      </rPr>
      <t xml:space="preserve">«</t>
    </r>
    <r>
      <rPr>
        <u val="single"/>
        <sz val="12"/>
        <rFont val="Times New Roman"/>
        <family val="1"/>
        <charset val="204"/>
      </rPr>
      <t xml:space="preserve"> 01  </t>
    </r>
    <r>
      <rPr>
        <sz val="12"/>
        <rFont val="Times New Roman"/>
        <family val="1"/>
        <charset val="204"/>
      </rPr>
      <t xml:space="preserve">»  </t>
    </r>
    <r>
      <rPr>
        <u val="single"/>
        <sz val="12"/>
        <rFont val="Times New Roman"/>
        <family val="1"/>
        <charset val="204"/>
      </rPr>
      <t xml:space="preserve">  сентября</t>
    </r>
    <r>
      <rPr>
        <sz val="12"/>
        <rFont val="Times New Roman"/>
        <family val="1"/>
        <charset val="204"/>
      </rPr>
      <t xml:space="preserve">    2017г. </t>
    </r>
  </si>
  <si>
    <t xml:space="preserve">тренер: Калашников Иван Анатольевич</t>
  </si>
  <si>
    <t xml:space="preserve">НП-2              (8 час)</t>
  </si>
  <si>
    <t xml:space="preserve">Д/С Кайеркан     бассейн</t>
  </si>
  <si>
    <t xml:space="preserve">15.00-16.00</t>
  </si>
  <si>
    <t xml:space="preserve">Т(СС)-1              (10 час)</t>
  </si>
  <si>
    <t xml:space="preserve">07.15-08.00
16.00-16.45</t>
  </si>
  <si>
    <t xml:space="preserve">16.00-16.45</t>
  </si>
  <si>
    <t xml:space="preserve">Т(СС)-5                (18 час.)</t>
  </si>
  <si>
    <t xml:space="preserve">06.30-07.15                       17.00-18.30</t>
  </si>
  <si>
    <t xml:space="preserve">тренер: Серебро Северина Викторовна</t>
  </si>
  <si>
    <t xml:space="preserve">НП-2              (8 час.)  </t>
  </si>
  <si>
    <t xml:space="preserve">14.45-16.15</t>
  </si>
  <si>
    <t xml:space="preserve">Т(СС)-2                 (10 час.)   </t>
  </si>
  <si>
    <t xml:space="preserve">16.15-17.45</t>
  </si>
  <si>
    <t xml:space="preserve">СОГ             (6час.)</t>
  </si>
  <si>
    <t xml:space="preserve">17.45-18.30</t>
  </si>
  <si>
    <t xml:space="preserve">16.15-17.00</t>
  </si>
  <si>
    <t xml:space="preserve">тренер: Зуев Максим Александрович</t>
  </si>
  <si>
    <t xml:space="preserve">НП-1                  (8 час)</t>
  </si>
  <si>
    <t xml:space="preserve">Т(СС)-1             (10 час.)   </t>
  </si>
  <si>
    <t xml:space="preserve">16.00-17.30</t>
  </si>
  <si>
    <t xml:space="preserve">Т(СС)-3              (12 час.)</t>
  </si>
  <si>
    <t xml:space="preserve">06.30-08.00    17.30-18.15</t>
  </si>
  <si>
    <t xml:space="preserve">17.30-18.15</t>
  </si>
  <si>
    <t xml:space="preserve">ДЗЮДО</t>
  </si>
  <si>
    <t xml:space="preserve">Директор МБУ  ДО "ДЮСШ №5"</t>
  </si>
  <si>
    <r>
      <rPr>
        <sz val="11"/>
        <rFont val="Times New Roman"/>
        <family val="1"/>
        <charset val="204"/>
      </rPr>
      <t xml:space="preserve">«</t>
    </r>
    <r>
      <rPr>
        <u val="single"/>
        <sz val="11"/>
        <rFont val="Times New Roman"/>
        <family val="1"/>
        <charset val="204"/>
      </rPr>
      <t xml:space="preserve"> 02  </t>
    </r>
    <r>
      <rPr>
        <sz val="11"/>
        <rFont val="Times New Roman"/>
        <family val="1"/>
        <charset val="204"/>
      </rPr>
      <t xml:space="preserve">»  </t>
    </r>
    <r>
      <rPr>
        <u val="single"/>
        <sz val="11"/>
        <rFont val="Times New Roman"/>
        <family val="1"/>
        <charset val="204"/>
      </rPr>
      <t xml:space="preserve"> октября</t>
    </r>
    <r>
      <rPr>
        <sz val="11"/>
        <rFont val="Times New Roman"/>
        <family val="1"/>
        <charset val="204"/>
      </rPr>
      <t xml:space="preserve">    2017 г. </t>
    </r>
  </si>
  <si>
    <t xml:space="preserve">Отделение дзюдо</t>
  </si>
  <si>
    <t xml:space="preserve">тренер: Бордюговский Андрей Викторович</t>
  </si>
  <si>
    <t xml:space="preserve">ТГ-1                  (10 час.)</t>
  </si>
  <si>
    <t xml:space="preserve">ДЮСШ №5       (3 этаж)</t>
  </si>
  <si>
    <t xml:space="preserve">17.00-18.30</t>
  </si>
  <si>
    <t xml:space="preserve">17.00-19.15</t>
  </si>
  <si>
    <t xml:space="preserve">15.30-17.00</t>
  </si>
  <si>
    <t xml:space="preserve">ТГ-3                        (12 час.)</t>
  </si>
  <si>
    <t xml:space="preserve">18.30-20.45</t>
  </si>
  <si>
    <r>
      <rPr>
        <b val="true"/>
        <sz val="11"/>
        <rFont val="Times New Roman"/>
        <family val="1"/>
        <charset val="204"/>
      </rPr>
      <t xml:space="preserve">16.15-17.30</t>
    </r>
    <r>
      <rPr>
        <sz val="11"/>
        <rFont val="Times New Roman"/>
        <family val="1"/>
        <charset val="204"/>
      </rPr>
      <t xml:space="preserve">                                                </t>
    </r>
    <r>
      <rPr>
        <sz val="10"/>
        <rFont val="Times New Roman"/>
        <family val="1"/>
        <charset val="204"/>
      </rPr>
      <t xml:space="preserve">(МБУ "Лед. дворец")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18.00-18.45</t>
    </r>
    <r>
      <rPr>
        <sz val="11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бассейн)     </t>
    </r>
    <r>
      <rPr>
        <sz val="11"/>
        <rFont val="Times New Roman"/>
        <family val="1"/>
        <charset val="204"/>
      </rPr>
      <t xml:space="preserve">                      </t>
    </r>
  </si>
  <si>
    <t xml:space="preserve">СОГ                (6 час)</t>
  </si>
  <si>
    <t xml:space="preserve">ДЮСШ №5        (3 этаж)</t>
  </si>
  <si>
    <t xml:space="preserve">19.15-20.45</t>
  </si>
  <si>
    <t xml:space="preserve">тренер: Манашов Данис Фидаилевич</t>
  </si>
  <si>
    <t xml:space="preserve">СОГ                     (6 час.)</t>
  </si>
  <si>
    <r>
      <rPr>
        <sz val="11"/>
        <rFont val="Times New Roman"/>
        <family val="1"/>
        <charset val="204"/>
      </rPr>
      <t xml:space="preserve">ДЮСШ №5       </t>
    </r>
    <r>
      <rPr>
        <sz val="9"/>
        <rFont val="Times New Roman"/>
        <family val="1"/>
        <charset val="204"/>
      </rPr>
      <t xml:space="preserve">(3 этаж)</t>
    </r>
  </si>
  <si>
    <t xml:space="preserve">ТГ-2            (10 час.)</t>
  </si>
  <si>
    <t xml:space="preserve">14.00-16.15</t>
  </si>
  <si>
    <t xml:space="preserve">ТГ-5                   (15 час.)</t>
  </si>
  <si>
    <r>
      <rPr>
        <sz val="11"/>
        <rFont val="Times New Roman"/>
        <family val="1"/>
        <charset val="204"/>
      </rPr>
      <t xml:space="preserve">ДЮСШ №5       </t>
    </r>
    <r>
      <rPr>
        <sz val="9"/>
        <rFont val="Times New Roman"/>
        <family val="1"/>
        <charset val="204"/>
      </rPr>
      <t xml:space="preserve">(2 этаж)</t>
    </r>
  </si>
  <si>
    <t xml:space="preserve">17.45-19.15</t>
  </si>
  <si>
    <t xml:space="preserve">16.15-18.30</t>
  </si>
  <si>
    <t xml:space="preserve">ТГ-1                   (10 час.)</t>
  </si>
  <si>
    <t xml:space="preserve">СОШ №31</t>
  </si>
  <si>
    <t xml:space="preserve">16.45-19.00</t>
  </si>
  <si>
    <t xml:space="preserve">ТГ-2                   (10 час.)</t>
  </si>
  <si>
    <t xml:space="preserve">19.00-21.15</t>
  </si>
  <si>
    <t xml:space="preserve">ТГ-5                     (15 час.)</t>
  </si>
  <si>
    <t xml:space="preserve">тренер: Азахов Алтай Адалат Оглы</t>
  </si>
  <si>
    <t xml:space="preserve">ДЮСШ №5       (2 этаж)</t>
  </si>
  <si>
    <t xml:space="preserve">ТГ-1                      (10 час.)</t>
  </si>
  <si>
    <t xml:space="preserve">16.30-18.00</t>
  </si>
  <si>
    <t xml:space="preserve">16.30-18.45 </t>
  </si>
  <si>
    <t xml:space="preserve">16.00-17.30 </t>
  </si>
  <si>
    <t xml:space="preserve">ТГ-3                    (12 час.)</t>
  </si>
  <si>
    <t xml:space="preserve">18.00-20.15</t>
  </si>
  <si>
    <t xml:space="preserve"> 18.00-20.15</t>
  </si>
  <si>
    <t xml:space="preserve">17.30-19.45</t>
  </si>
  <si>
    <t xml:space="preserve">Зам. директора____________  /А.А. Эргашев/</t>
  </si>
  <si>
    <t xml:space="preserve">БОКС</t>
  </si>
  <si>
    <t xml:space="preserve">                                  Утверждаю:</t>
  </si>
  <si>
    <t xml:space="preserve">                                  Директор МБОУ "ДЮСШ №5"</t>
  </si>
  <si>
    <t xml:space="preserve">2017-18  учебный год</t>
  </si>
  <si>
    <r>
      <rPr>
        <sz val="11"/>
        <rFont val="Times New Roman"/>
        <family val="1"/>
        <charset val="204"/>
      </rPr>
      <t xml:space="preserve">                                   «</t>
    </r>
    <r>
      <rPr>
        <u val="single"/>
        <sz val="11"/>
        <rFont val="Times New Roman"/>
        <family val="1"/>
        <charset val="204"/>
      </rPr>
      <t xml:space="preserve"> 01  </t>
    </r>
    <r>
      <rPr>
        <sz val="11"/>
        <rFont val="Times New Roman"/>
        <family val="1"/>
        <charset val="204"/>
      </rPr>
      <t xml:space="preserve">»  </t>
    </r>
    <r>
      <rPr>
        <u val="single"/>
        <sz val="11"/>
        <rFont val="Times New Roman"/>
        <family val="1"/>
        <charset val="204"/>
      </rPr>
      <t xml:space="preserve">  октября</t>
    </r>
    <r>
      <rPr>
        <sz val="11"/>
        <rFont val="Times New Roman"/>
        <family val="1"/>
        <charset val="204"/>
      </rPr>
      <t xml:space="preserve">    2015 г. </t>
    </r>
  </si>
  <si>
    <r>
      <rPr>
        <sz val="11"/>
        <rFont val="Times New Roman"/>
        <family val="1"/>
        <charset val="204"/>
      </rPr>
      <t xml:space="preserve">«</t>
    </r>
    <r>
      <rPr>
        <u val="single"/>
        <sz val="11"/>
        <rFont val="Times New Roman"/>
        <family val="1"/>
        <charset val="204"/>
      </rPr>
      <t xml:space="preserve"> 01  </t>
    </r>
    <r>
      <rPr>
        <sz val="11"/>
        <rFont val="Times New Roman"/>
        <family val="1"/>
        <charset val="204"/>
      </rPr>
      <t xml:space="preserve">»  </t>
    </r>
    <r>
      <rPr>
        <u val="single"/>
        <sz val="11"/>
        <rFont val="Times New Roman"/>
        <family val="1"/>
        <charset val="204"/>
      </rPr>
      <t xml:space="preserve"> сентября</t>
    </r>
    <r>
      <rPr>
        <sz val="11"/>
        <rFont val="Times New Roman"/>
        <family val="1"/>
        <charset val="204"/>
      </rPr>
      <t xml:space="preserve">    2017 г. </t>
    </r>
  </si>
  <si>
    <t xml:space="preserve">СОГ -1              (6 час.)</t>
  </si>
  <si>
    <t xml:space="preserve">ДЮСШ №5      зал бокса</t>
  </si>
  <si>
    <t xml:space="preserve">18.00-19.30</t>
  </si>
  <si>
    <t xml:space="preserve">СОГ-2               (6 час.)</t>
  </si>
  <si>
    <t xml:space="preserve">19.30-21.00</t>
  </si>
  <si>
    <t xml:space="preserve">СОГ        (6 час)</t>
  </si>
  <si>
    <t xml:space="preserve">18.30-19.15</t>
  </si>
  <si>
    <r>
      <rPr>
        <b val="true"/>
        <sz val="11"/>
        <rFont val="Times New Roman"/>
        <family val="1"/>
        <charset val="204"/>
      </rPr>
      <t xml:space="preserve">12.00-12.45   </t>
    </r>
    <r>
      <rPr>
        <b val="true"/>
        <sz val="8"/>
        <rFont val="Times New Roman"/>
        <family val="1"/>
        <charset val="204"/>
      </rPr>
      <t xml:space="preserve">(бассейн)</t>
    </r>
  </si>
  <si>
    <r>
      <rPr>
        <b val="true"/>
        <sz val="11"/>
        <rFont val="Times New Roman"/>
        <family val="1"/>
        <charset val="204"/>
      </rPr>
      <t xml:space="preserve">17.15-18.45 (</t>
    </r>
    <r>
      <rPr>
        <sz val="9"/>
        <rFont val="Times New Roman"/>
        <family val="1"/>
        <charset val="204"/>
      </rPr>
      <t xml:space="preserve">С/к "Кайеркан")</t>
    </r>
  </si>
  <si>
    <t xml:space="preserve">ТГ-2       (10 час)</t>
  </si>
  <si>
    <r>
      <rPr>
        <b val="true"/>
        <sz val="11"/>
        <rFont val="Times New Roman"/>
        <family val="1"/>
        <charset val="204"/>
      </rPr>
      <t xml:space="preserve">12.45-13.30     </t>
    </r>
    <r>
      <rPr>
        <b val="true"/>
        <sz val="8"/>
        <rFont val="Times New Roman"/>
        <family val="1"/>
        <charset val="204"/>
      </rPr>
      <t xml:space="preserve">(бассейн)</t>
    </r>
  </si>
  <si>
    <r>
      <rPr>
        <b val="true"/>
        <sz val="11"/>
        <rFont val="Times New Roman"/>
        <family val="1"/>
        <charset val="204"/>
      </rPr>
      <t xml:space="preserve">18.45-21.00   </t>
    </r>
    <r>
      <rPr>
        <sz val="9"/>
        <rFont val="Times New Roman"/>
        <family val="1"/>
        <charset val="204"/>
      </rPr>
      <t xml:space="preserve">(С/к "Кайеркан")</t>
    </r>
  </si>
  <si>
    <t xml:space="preserve">НП-2              (8 час.)</t>
  </si>
  <si>
    <t xml:space="preserve">Озёрная 15 (вход со двора)</t>
  </si>
  <si>
    <t xml:space="preserve">ТГ-3                     (12 час.)</t>
  </si>
  <si>
    <t xml:space="preserve">СОГ        (6 час.)</t>
  </si>
  <si>
    <t xml:space="preserve">10.00-11.30</t>
  </si>
  <si>
    <t xml:space="preserve">ПАУЭРЛИФТИНГ</t>
  </si>
  <si>
    <t xml:space="preserve">2017-2018 учебный год</t>
  </si>
  <si>
    <t xml:space="preserve">________________ К.А. Аникин</t>
  </si>
  <si>
    <r>
      <rPr>
        <sz val="12"/>
        <rFont val="Times New Roman"/>
        <family val="1"/>
        <charset val="204"/>
      </rPr>
      <t xml:space="preserve">«</t>
    </r>
    <r>
      <rPr>
        <u val="single"/>
        <sz val="12"/>
        <rFont val="Times New Roman"/>
        <family val="1"/>
        <charset val="204"/>
      </rPr>
      <t xml:space="preserve"> 01  </t>
    </r>
    <r>
      <rPr>
        <sz val="12"/>
        <rFont val="Times New Roman"/>
        <family val="1"/>
        <charset val="204"/>
      </rPr>
      <t xml:space="preserve">»  </t>
    </r>
    <r>
      <rPr>
        <u val="single"/>
        <sz val="12"/>
        <rFont val="Times New Roman"/>
        <family val="1"/>
        <charset val="204"/>
      </rPr>
      <t xml:space="preserve"> сентября</t>
    </r>
    <r>
      <rPr>
        <sz val="12"/>
        <rFont val="Times New Roman"/>
        <family val="1"/>
        <charset val="204"/>
      </rPr>
      <t xml:space="preserve">    2017 г. </t>
    </r>
  </si>
  <si>
    <t xml:space="preserve">тренер: Беловол Виктор Александрович</t>
  </si>
  <si>
    <t xml:space="preserve">Д/С "Арктика"</t>
  </si>
  <si>
    <t xml:space="preserve">ДЮСШ №5</t>
  </si>
  <si>
    <t xml:space="preserve">Т(СС)-2              (10 час.)</t>
  </si>
  <si>
    <t xml:space="preserve">16.30-18.45</t>
  </si>
  <si>
    <t xml:space="preserve">15.30-17.45</t>
  </si>
  <si>
    <t xml:space="preserve">13.00-1345</t>
  </si>
  <si>
    <t xml:space="preserve">тренер: Гуторов Александр Иванович</t>
  </si>
  <si>
    <t xml:space="preserve">Т(СС)-5              (10 час.)</t>
  </si>
  <si>
    <t xml:space="preserve">13.00-14.30
бассейн</t>
  </si>
  <si>
    <t xml:space="preserve">тренер: Новичков Павел Владимирович</t>
  </si>
  <si>
    <t xml:space="preserve">Т(СС)-3                  (12 час.)</t>
  </si>
  <si>
    <t xml:space="preserve">13.30-14.15
бассейн</t>
  </si>
  <si>
    <t xml:space="preserve">Т(СС)-5                   (15 час.)                      </t>
  </si>
  <si>
    <t xml:space="preserve">18.15-20.30</t>
  </si>
  <si>
    <t xml:space="preserve">12.45-13.30
бассей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36"/>
      <name val="Arial"/>
      <family val="2"/>
      <charset val="204"/>
    </font>
    <font>
      <b val="true"/>
      <sz val="2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100" zoomScalePageLayoutView="89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42"/>
    <col collapsed="false" customWidth="true" hidden="false" outlineLevel="0" max="3" min="3" style="0" width="8.56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18.56"/>
  </cols>
  <sheetData>
    <row r="1" customFormat="false" ht="45.75" hidden="false" customHeight="false" outlineLevel="0" collapsed="false">
      <c r="B1" s="1" t="s">
        <v>0</v>
      </c>
      <c r="C1" s="1"/>
      <c r="D1" s="1"/>
      <c r="E1" s="1"/>
      <c r="F1" s="2"/>
      <c r="G1" s="3" t="s">
        <v>1</v>
      </c>
      <c r="H1" s="4"/>
      <c r="I1" s="4"/>
      <c r="J1" s="5"/>
      <c r="K1" s="5"/>
    </row>
    <row r="2" customFormat="false" ht="15.75" hidden="false" customHeight="false" outlineLevel="0" collapsed="false">
      <c r="E2" s="6"/>
      <c r="F2" s="6"/>
      <c r="G2" s="4" t="s">
        <v>2</v>
      </c>
      <c r="H2" s="4"/>
      <c r="I2" s="7"/>
      <c r="J2" s="8"/>
    </row>
    <row r="3" customFormat="false" ht="20.25" hidden="false" customHeight="false" outlineLevel="0" collapsed="false">
      <c r="B3" s="9" t="s">
        <v>3</v>
      </c>
      <c r="C3" s="9"/>
      <c r="D3" s="6"/>
      <c r="E3" s="6"/>
      <c r="F3" s="6"/>
      <c r="G3" s="4" t="s">
        <v>4</v>
      </c>
      <c r="H3" s="4"/>
      <c r="I3" s="7"/>
      <c r="K3" s="8"/>
    </row>
    <row r="4" customFormat="false" ht="15.75" hidden="false" customHeight="false" outlineLevel="0" collapsed="false">
      <c r="D4" s="10"/>
      <c r="E4" s="10"/>
      <c r="F4" s="10"/>
      <c r="G4" s="4" t="s">
        <v>5</v>
      </c>
      <c r="H4" s="4"/>
      <c r="I4" s="4"/>
      <c r="K4" s="10"/>
    </row>
    <row r="5" customFormat="false" ht="15" hidden="false" customHeight="false" outlineLevel="0" collapsed="false">
      <c r="D5" s="10"/>
      <c r="E5" s="10"/>
      <c r="F5" s="10"/>
      <c r="G5" s="10"/>
      <c r="H5" s="10"/>
      <c r="I5" s="10"/>
      <c r="K5" s="10"/>
    </row>
    <row r="6" customFormat="false" ht="24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46.5" hidden="false" customHeight="tru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4" t="s">
        <v>17</v>
      </c>
    </row>
    <row r="9" customFormat="false" ht="30" hidden="false" customHeight="true" outlineLevel="0" collapsed="false">
      <c r="A9" s="15" t="s">
        <v>18</v>
      </c>
      <c r="B9" s="16" t="s">
        <v>19</v>
      </c>
      <c r="C9" s="15" t="n">
        <v>15</v>
      </c>
      <c r="D9" s="15" t="s">
        <v>20</v>
      </c>
      <c r="E9" s="15" t="s">
        <v>20</v>
      </c>
      <c r="F9" s="15"/>
      <c r="G9" s="15" t="s">
        <v>20</v>
      </c>
      <c r="H9" s="15" t="s">
        <v>21</v>
      </c>
      <c r="I9" s="15"/>
      <c r="J9" s="17"/>
    </row>
    <row r="10" customFormat="false" ht="29.25" hidden="false" customHeight="true" outlineLevel="0" collapsed="false">
      <c r="A10" s="15" t="s">
        <v>22</v>
      </c>
      <c r="B10" s="16" t="s">
        <v>23</v>
      </c>
      <c r="C10" s="15" t="n">
        <v>14</v>
      </c>
      <c r="D10" s="15" t="s">
        <v>24</v>
      </c>
      <c r="E10" s="15"/>
      <c r="F10" s="15" t="s">
        <v>24</v>
      </c>
      <c r="G10" s="15"/>
      <c r="H10" s="15" t="s">
        <v>24</v>
      </c>
      <c r="I10" s="15"/>
      <c r="J10" s="18" t="s">
        <v>25</v>
      </c>
    </row>
    <row r="11" customFormat="false" ht="18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45" hidden="false" customHeight="true" outlineLevel="0" collapsed="false">
      <c r="A12" s="15" t="s">
        <v>8</v>
      </c>
      <c r="B12" s="15" t="s">
        <v>9</v>
      </c>
      <c r="C12" s="13" t="s">
        <v>10</v>
      </c>
      <c r="D12" s="15" t="s">
        <v>11</v>
      </c>
      <c r="E12" s="15" t="s">
        <v>12</v>
      </c>
      <c r="F12" s="15" t="s">
        <v>13</v>
      </c>
      <c r="G12" s="15" t="s">
        <v>14</v>
      </c>
      <c r="H12" s="15" t="s">
        <v>15</v>
      </c>
      <c r="I12" s="15" t="s">
        <v>16</v>
      </c>
      <c r="J12" s="14" t="s">
        <v>17</v>
      </c>
    </row>
    <row r="13" customFormat="false" ht="19.5" hidden="false" customHeight="true" outlineLevel="0" collapsed="false">
      <c r="A13" s="13" t="s">
        <v>27</v>
      </c>
      <c r="B13" s="20" t="s">
        <v>28</v>
      </c>
      <c r="C13" s="21" t="n">
        <v>15</v>
      </c>
      <c r="D13" s="22" t="s">
        <v>29</v>
      </c>
      <c r="E13" s="22"/>
      <c r="F13" s="22" t="s">
        <v>29</v>
      </c>
      <c r="G13" s="22"/>
      <c r="H13" s="22" t="s">
        <v>29</v>
      </c>
      <c r="I13" s="14"/>
      <c r="J13" s="23"/>
    </row>
    <row r="14" customFormat="false" ht="35.25" hidden="false" customHeight="true" outlineLevel="0" collapsed="false">
      <c r="A14" s="15" t="s">
        <v>30</v>
      </c>
      <c r="B14" s="16" t="s">
        <v>31</v>
      </c>
      <c r="C14" s="21" t="n">
        <v>14</v>
      </c>
      <c r="D14" s="24"/>
      <c r="E14" s="25" t="s">
        <v>32</v>
      </c>
      <c r="F14" s="24" t="s">
        <v>33</v>
      </c>
      <c r="G14" s="25" t="s">
        <v>32</v>
      </c>
      <c r="H14" s="15"/>
      <c r="I14" s="26" t="s">
        <v>34</v>
      </c>
      <c r="J14" s="23"/>
    </row>
    <row r="15" customFormat="false" ht="23.25" hidden="false" customHeight="true" outlineLevel="0" collapsed="false">
      <c r="A15" s="15" t="s">
        <v>35</v>
      </c>
      <c r="B15" s="27" t="s">
        <v>28</v>
      </c>
      <c r="C15" s="28" t="n">
        <v>14</v>
      </c>
      <c r="D15" s="29" t="s">
        <v>36</v>
      </c>
      <c r="E15" s="22"/>
      <c r="F15" s="30" t="s">
        <v>37</v>
      </c>
      <c r="G15" s="22"/>
      <c r="H15" s="29" t="s">
        <v>36</v>
      </c>
      <c r="I15" s="31" t="s">
        <v>38</v>
      </c>
      <c r="J15" s="23"/>
    </row>
    <row r="16" customFormat="false" ht="23.25" hidden="false" customHeight="true" outlineLevel="0" collapsed="false">
      <c r="A16" s="15" t="s">
        <v>39</v>
      </c>
      <c r="B16" s="32" t="s">
        <v>40</v>
      </c>
      <c r="C16" s="21" t="n">
        <v>15</v>
      </c>
      <c r="D16" s="33"/>
      <c r="E16" s="34" t="s">
        <v>41</v>
      </c>
      <c r="F16" s="35"/>
      <c r="G16" s="15" t="s">
        <v>41</v>
      </c>
      <c r="H16" s="15"/>
      <c r="I16" s="25" t="s">
        <v>42</v>
      </c>
      <c r="J16" s="36"/>
    </row>
    <row r="17" customFormat="false" ht="24.75" hidden="false" customHeight="true" outlineLevel="0" collapsed="false">
      <c r="A17" s="12" t="s">
        <v>4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44.25" hidden="false" customHeight="true" outlineLevel="0" collapsed="false">
      <c r="A18" s="15" t="s">
        <v>8</v>
      </c>
      <c r="B18" s="15" t="s">
        <v>9</v>
      </c>
      <c r="C18" s="37" t="s">
        <v>10</v>
      </c>
      <c r="D18" s="15" t="s">
        <v>11</v>
      </c>
      <c r="E18" s="15" t="s">
        <v>12</v>
      </c>
      <c r="F18" s="15" t="s">
        <v>13</v>
      </c>
      <c r="G18" s="15" t="s">
        <v>14</v>
      </c>
      <c r="H18" s="15" t="s">
        <v>15</v>
      </c>
      <c r="I18" s="15" t="s">
        <v>16</v>
      </c>
      <c r="J18" s="15" t="s">
        <v>17</v>
      </c>
    </row>
    <row r="19" customFormat="false" ht="29.25" hidden="false" customHeight="true" outlineLevel="0" collapsed="false">
      <c r="A19" s="13" t="s">
        <v>44</v>
      </c>
      <c r="B19" s="16" t="s">
        <v>45</v>
      </c>
      <c r="C19" s="37" t="n">
        <v>14</v>
      </c>
      <c r="D19" s="21" t="s">
        <v>42</v>
      </c>
      <c r="E19" s="15"/>
      <c r="F19" s="21" t="s">
        <v>42</v>
      </c>
      <c r="G19" s="15"/>
      <c r="H19" s="21" t="s">
        <v>42</v>
      </c>
      <c r="I19" s="15" t="s">
        <v>46</v>
      </c>
      <c r="J19" s="14"/>
    </row>
    <row r="20" customFormat="false" ht="35.25" hidden="false" customHeight="true" outlineLevel="0" collapsed="false">
      <c r="A20" s="13" t="s">
        <v>47</v>
      </c>
      <c r="B20" s="16" t="s">
        <v>45</v>
      </c>
      <c r="C20" s="37" t="n">
        <v>15</v>
      </c>
      <c r="D20" s="15" t="s">
        <v>48</v>
      </c>
      <c r="E20" s="38"/>
      <c r="F20" s="15" t="s">
        <v>48</v>
      </c>
      <c r="G20" s="28"/>
      <c r="H20" s="15" t="s">
        <v>48</v>
      </c>
      <c r="I20" s="15"/>
      <c r="J20" s="38"/>
    </row>
    <row r="21" customFormat="false" ht="23.25" hidden="false" customHeight="true" outlineLevel="0" collapsed="false">
      <c r="A21" s="15" t="s">
        <v>49</v>
      </c>
      <c r="B21" s="39" t="s">
        <v>50</v>
      </c>
      <c r="C21" s="21" t="n">
        <v>15</v>
      </c>
      <c r="D21" s="15" t="s">
        <v>20</v>
      </c>
      <c r="E21" s="14"/>
      <c r="F21" s="15" t="s">
        <v>20</v>
      </c>
      <c r="G21" s="15"/>
      <c r="H21" s="21" t="s">
        <v>20</v>
      </c>
      <c r="I21" s="15"/>
      <c r="J21" s="14"/>
    </row>
    <row r="22" customFormat="false" ht="27" hidden="false" customHeight="true" outlineLevel="0" collapsed="false">
      <c r="A22" s="15" t="s">
        <v>51</v>
      </c>
      <c r="B22" s="16" t="s">
        <v>31</v>
      </c>
      <c r="C22" s="35" t="n">
        <v>15</v>
      </c>
      <c r="D22" s="35"/>
      <c r="E22" s="40" t="s">
        <v>52</v>
      </c>
      <c r="F22" s="34"/>
      <c r="G22" s="40" t="s">
        <v>52</v>
      </c>
      <c r="H22" s="34"/>
      <c r="I22" s="41" t="s">
        <v>52</v>
      </c>
      <c r="J22" s="36"/>
    </row>
    <row r="25" customFormat="false" ht="15" hidden="false" customHeight="false" outlineLevel="0" collapsed="false">
      <c r="F25" s="10" t="s">
        <v>53</v>
      </c>
      <c r="G25" s="10"/>
      <c r="H25" s="42"/>
    </row>
  </sheetData>
  <mergeCells count="5">
    <mergeCell ref="J1:K1"/>
    <mergeCell ref="A6:J6"/>
    <mergeCell ref="A7:J7"/>
    <mergeCell ref="A11:J11"/>
    <mergeCell ref="A17:J17"/>
  </mergeCells>
  <printOptions headings="false" gridLines="false" gridLinesSet="true" horizontalCentered="false" verticalCentered="false"/>
  <pageMargins left="0.236111111111111" right="0.236111111111111" top="0.196527777777778" bottom="0.03958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16.99"/>
    <col collapsed="false" customWidth="true" hidden="false" outlineLevel="0" max="7" min="7" style="0" width="15.41"/>
    <col collapsed="false" customWidth="true" hidden="false" outlineLevel="0" max="8" min="8" style="0" width="17.85"/>
    <col collapsed="false" customWidth="true" hidden="false" outlineLevel="0" max="9" min="9" style="0" width="16.84"/>
    <col collapsed="false" customWidth="true" hidden="false" outlineLevel="0" max="10" min="10" style="0" width="16.28"/>
    <col collapsed="false" customWidth="true" hidden="false" outlineLevel="0" max="11" min="11" style="0" width="4.56"/>
  </cols>
  <sheetData>
    <row r="1" s="44" customFormat="true" ht="20.25" hidden="false" customHeight="true" outlineLevel="0" collapsed="false">
      <c r="A1" s="6"/>
      <c r="B1" s="6"/>
      <c r="C1" s="6"/>
      <c r="D1" s="10"/>
      <c r="E1" s="10"/>
      <c r="F1" s="10"/>
      <c r="G1" s="10"/>
      <c r="H1" s="43" t="s">
        <v>54</v>
      </c>
      <c r="I1" s="43"/>
      <c r="J1" s="43"/>
    </row>
    <row r="2" s="44" customFormat="true" ht="15" hidden="false" customHeight="true" outlineLevel="0" collapsed="false">
      <c r="A2" s="6"/>
      <c r="B2" s="6"/>
      <c r="C2" s="6"/>
      <c r="D2" s="10"/>
      <c r="E2" s="10"/>
      <c r="F2" s="10"/>
      <c r="G2" s="10"/>
      <c r="H2" s="8" t="s">
        <v>55</v>
      </c>
      <c r="I2" s="8"/>
      <c r="J2" s="8"/>
    </row>
    <row r="3" s="44" customFormat="true" ht="21" hidden="false" customHeight="true" outlineLevel="0" collapsed="false">
      <c r="A3" s="6"/>
      <c r="B3" s="6"/>
      <c r="C3" s="6"/>
      <c r="D3" s="10"/>
      <c r="E3" s="10"/>
      <c r="F3" s="10"/>
      <c r="G3" s="10"/>
      <c r="H3" s="8" t="s">
        <v>56</v>
      </c>
      <c r="I3" s="8"/>
      <c r="J3" s="8"/>
      <c r="K3" s="8"/>
    </row>
    <row r="4" s="44" customFormat="true" ht="15" hidden="false" customHeight="false" outlineLevel="0" collapsed="false">
      <c r="A4" s="10"/>
      <c r="B4" s="10"/>
      <c r="C4" s="10"/>
      <c r="D4" s="10"/>
      <c r="E4" s="10"/>
      <c r="F4" s="10"/>
      <c r="G4" s="10"/>
      <c r="H4" s="8" t="s">
        <v>57</v>
      </c>
      <c r="I4" s="8"/>
      <c r="J4" s="8"/>
    </row>
    <row r="5" s="44" customFormat="tru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44" customFormat="true" ht="14.25" hidden="false" customHeight="false" outlineLevel="0" collapsed="false">
      <c r="A6" s="45" t="s">
        <v>58</v>
      </c>
      <c r="B6" s="45"/>
      <c r="C6" s="45"/>
      <c r="D6" s="45"/>
      <c r="E6" s="45"/>
      <c r="F6" s="45"/>
      <c r="G6" s="45"/>
      <c r="H6" s="45"/>
      <c r="I6" s="45"/>
      <c r="J6" s="45"/>
    </row>
    <row r="7" s="44" customFormat="true" ht="15.75" hidden="false" customHeight="false" outlineLevel="0" collapsed="false">
      <c r="A7" s="46" t="s">
        <v>59</v>
      </c>
      <c r="B7" s="46"/>
      <c r="C7" s="46"/>
      <c r="D7" s="46"/>
      <c r="E7" s="46"/>
      <c r="F7" s="46"/>
      <c r="G7" s="46"/>
      <c r="H7" s="46"/>
      <c r="I7" s="46"/>
      <c r="J7" s="46"/>
    </row>
    <row r="8" s="44" customFormat="true" ht="15.75" hidden="false" customHeight="true" outlineLevel="0" collapsed="false">
      <c r="A8" s="46" t="s">
        <v>60</v>
      </c>
      <c r="B8" s="46"/>
      <c r="C8" s="46"/>
      <c r="D8" s="46"/>
      <c r="E8" s="46"/>
      <c r="F8" s="46"/>
      <c r="G8" s="46"/>
      <c r="H8" s="46"/>
      <c r="I8" s="46"/>
      <c r="J8" s="46"/>
    </row>
    <row r="9" s="44" customFormat="true" ht="15" hidden="false" customHeight="true" outlineLevel="0" collapsed="false">
      <c r="A9" s="47" t="s">
        <v>61</v>
      </c>
      <c r="B9" s="47"/>
      <c r="C9" s="47"/>
      <c r="D9" s="47"/>
      <c r="E9" s="47"/>
      <c r="F9" s="47"/>
      <c r="G9" s="47"/>
      <c r="H9" s="47"/>
      <c r="I9" s="47"/>
      <c r="J9" s="47"/>
    </row>
    <row r="10" s="44" customFormat="true" ht="21.75" hidden="false" customHeight="true" outlineLevel="0" collapsed="false">
      <c r="A10" s="48" t="s">
        <v>62</v>
      </c>
      <c r="B10" s="48"/>
      <c r="C10" s="48"/>
      <c r="D10" s="48"/>
      <c r="E10" s="48"/>
      <c r="F10" s="48"/>
      <c r="G10" s="48"/>
      <c r="H10" s="48"/>
      <c r="I10" s="48"/>
      <c r="J10" s="48"/>
    </row>
    <row r="11" s="44" customFormat="true" ht="16.5" hidden="false" customHeight="true" outlineLevel="0" collapsed="false">
      <c r="A11" s="19" t="s">
        <v>63</v>
      </c>
      <c r="B11" s="19"/>
      <c r="C11" s="19"/>
      <c r="D11" s="19"/>
      <c r="E11" s="19"/>
      <c r="F11" s="19"/>
      <c r="G11" s="19"/>
      <c r="H11" s="19"/>
      <c r="I11" s="19"/>
      <c r="J11" s="19"/>
    </row>
    <row r="12" s="44" customFormat="true" ht="45" hidden="false" customHeight="false" outlineLevel="0" collapsed="false">
      <c r="A12" s="49" t="s">
        <v>8</v>
      </c>
      <c r="B12" s="49" t="s">
        <v>9</v>
      </c>
      <c r="C12" s="49" t="s">
        <v>10</v>
      </c>
      <c r="D12" s="49" t="s">
        <v>11</v>
      </c>
      <c r="E12" s="49" t="s">
        <v>12</v>
      </c>
      <c r="F12" s="49" t="s">
        <v>13</v>
      </c>
      <c r="G12" s="49" t="s">
        <v>14</v>
      </c>
      <c r="H12" s="49" t="s">
        <v>15</v>
      </c>
      <c r="I12" s="49" t="s">
        <v>16</v>
      </c>
      <c r="J12" s="49" t="s">
        <v>17</v>
      </c>
    </row>
    <row r="13" s="44" customFormat="true" ht="48.75" hidden="false" customHeight="true" outlineLevel="0" collapsed="false">
      <c r="A13" s="15" t="str">
        <f aca="false">бокс!A8</f>
        <v>СОГ -1              (6 час.)</v>
      </c>
      <c r="B13" s="15" t="str">
        <f aca="false">бокс!B8</f>
        <v>ДЮСШ №5      зал бокса</v>
      </c>
      <c r="C13" s="15" t="n">
        <f aca="false">бокс!C8</f>
        <v>15</v>
      </c>
      <c r="D13" s="15" t="str">
        <f aca="false">бокс!D8</f>
        <v>18.00-19.30</v>
      </c>
      <c r="E13" s="15" t="n">
        <f aca="false">бокс!E8</f>
        <v>0</v>
      </c>
      <c r="F13" s="15" t="str">
        <f aca="false">бокс!F8</f>
        <v>18.00-19.30</v>
      </c>
      <c r="G13" s="15" t="n">
        <f aca="false">бокс!G8</f>
        <v>0</v>
      </c>
      <c r="H13" s="15" t="n">
        <f aca="false">бокс!H8</f>
        <v>0</v>
      </c>
      <c r="I13" s="15" t="str">
        <f aca="false">бокс!I8</f>
        <v>15.00-16.30</v>
      </c>
      <c r="J13" s="15" t="n">
        <f aca="false">бокс!J8</f>
        <v>0</v>
      </c>
    </row>
    <row r="14" s="44" customFormat="true" ht="45.75" hidden="false" customHeight="true" outlineLevel="0" collapsed="false">
      <c r="A14" s="15" t="str">
        <f aca="false">бокс!A9</f>
        <v>СОГ-2               (6 час.)</v>
      </c>
      <c r="B14" s="15" t="str">
        <f aca="false">бокс!B9</f>
        <v>ДЮСШ №5      зал бокса</v>
      </c>
      <c r="C14" s="15" t="n">
        <f aca="false">бокс!C9</f>
        <v>15</v>
      </c>
      <c r="D14" s="15" t="str">
        <f aca="false">бокс!D9</f>
        <v>19.30-21.00</v>
      </c>
      <c r="E14" s="15" t="n">
        <f aca="false">бокс!E9</f>
        <v>0</v>
      </c>
      <c r="F14" s="15" t="str">
        <f aca="false">бокс!F9</f>
        <v>19.30-21.00</v>
      </c>
      <c r="G14" s="15" t="n">
        <f aca="false">бокс!G9</f>
        <v>0</v>
      </c>
      <c r="H14" s="15" t="n">
        <f aca="false">бокс!H9</f>
        <v>0</v>
      </c>
      <c r="I14" s="15" t="str">
        <f aca="false">бокс!I9</f>
        <v>16.30-18.00</v>
      </c>
      <c r="J14" s="15" t="n">
        <f aca="false">бокс!J9</f>
        <v>0</v>
      </c>
    </row>
    <row r="15" s="44" customFormat="true" ht="19.5" hidden="false" customHeight="true" outlineLevel="0" collapsed="false">
      <c r="A15" s="50" t="s">
        <v>64</v>
      </c>
      <c r="B15" s="50"/>
      <c r="C15" s="50"/>
      <c r="D15" s="50"/>
      <c r="E15" s="50"/>
      <c r="F15" s="50"/>
      <c r="G15" s="50"/>
      <c r="H15" s="50"/>
      <c r="I15" s="50"/>
      <c r="J15" s="50"/>
    </row>
    <row r="16" s="44" customFormat="true" ht="45.75" hidden="false" customHeight="true" outlineLevel="0" collapsed="false">
      <c r="A16" s="32" t="s">
        <v>8</v>
      </c>
      <c r="B16" s="32" t="s">
        <v>65</v>
      </c>
      <c r="C16" s="51" t="s">
        <v>10</v>
      </c>
      <c r="D16" s="32" t="s">
        <v>11</v>
      </c>
      <c r="E16" s="32" t="s">
        <v>12</v>
      </c>
      <c r="F16" s="32" t="s">
        <v>13</v>
      </c>
      <c r="G16" s="32" t="s">
        <v>14</v>
      </c>
      <c r="H16" s="32" t="s">
        <v>15</v>
      </c>
      <c r="I16" s="32" t="s">
        <v>16</v>
      </c>
      <c r="J16" s="32" t="s">
        <v>17</v>
      </c>
    </row>
    <row r="17" s="44" customFormat="true" ht="31.5" hidden="false" customHeight="true" outlineLevel="0" collapsed="false">
      <c r="A17" s="15" t="str">
        <f aca="false">бокс!A12</f>
        <v>СОГ        (6 час)</v>
      </c>
      <c r="B17" s="18" t="str">
        <f aca="false">бокс!B12</f>
        <v>ДЮСШ №5      зал бокса</v>
      </c>
      <c r="C17" s="15" t="n">
        <f aca="false">бокс!C12</f>
        <v>15</v>
      </c>
      <c r="D17" s="15" t="n">
        <f aca="false">бокс!D12</f>
        <v>0</v>
      </c>
      <c r="E17" s="15" t="str">
        <f aca="false">бокс!E12</f>
        <v>18.30-19.15</v>
      </c>
      <c r="F17" s="15" t="n">
        <f aca="false">бокс!F12</f>
        <v>0</v>
      </c>
      <c r="G17" s="15" t="str">
        <f aca="false">бокс!G12</f>
        <v>18.30-19.15</v>
      </c>
      <c r="H17" s="15" t="str">
        <f aca="false">бокс!H12</f>
        <v>18.30-19.15</v>
      </c>
      <c r="I17" s="15" t="str">
        <f aca="false">бокс!I12</f>
        <v>12.00-12.45   (бассейн)</v>
      </c>
      <c r="J17" s="15" t="str">
        <f aca="false">бокс!J12</f>
        <v>17.15-18.45 (С/к "Кайеркан")</v>
      </c>
    </row>
    <row r="18" s="44" customFormat="true" ht="37.5" hidden="false" customHeight="true" outlineLevel="0" collapsed="false">
      <c r="A18" s="15" t="str">
        <f aca="false">бокс!A13</f>
        <v>ТГ-2       (10 час)</v>
      </c>
      <c r="B18" s="18" t="str">
        <f aca="false">бокс!B13</f>
        <v>ДЮСШ №5      зал бокса</v>
      </c>
      <c r="C18" s="15" t="n">
        <f aca="false">бокс!C13</f>
        <v>10</v>
      </c>
      <c r="D18" s="15" t="n">
        <f aca="false">бокс!D13</f>
        <v>0</v>
      </c>
      <c r="E18" s="15" t="str">
        <f aca="false">бокс!E13</f>
        <v>19.15-20.45</v>
      </c>
      <c r="F18" s="15" t="n">
        <f aca="false">бокс!F13</f>
        <v>0</v>
      </c>
      <c r="G18" s="15" t="str">
        <f aca="false">бокс!G13</f>
        <v>19.15-20.45</v>
      </c>
      <c r="H18" s="15" t="str">
        <f aca="false">бокс!H13</f>
        <v>19.15-20.45</v>
      </c>
      <c r="I18" s="15" t="str">
        <f aca="false">бокс!I13</f>
        <v>12.45-13.30     (бассейн)</v>
      </c>
      <c r="J18" s="15" t="str">
        <f aca="false">бокс!J13</f>
        <v>18.45-21.00   (С/к "Кайеркан")</v>
      </c>
    </row>
    <row r="19" s="44" customFormat="true" ht="21.75" hidden="false" customHeight="true" outlineLevel="0" collapsed="false">
      <c r="A19" s="19" t="s">
        <v>66</v>
      </c>
      <c r="B19" s="19"/>
      <c r="C19" s="19"/>
      <c r="D19" s="19"/>
      <c r="E19" s="19"/>
      <c r="F19" s="19"/>
      <c r="G19" s="19"/>
      <c r="H19" s="19"/>
      <c r="I19" s="19"/>
      <c r="J19" s="19"/>
    </row>
    <row r="20" s="44" customFormat="true" ht="45" hidden="false" customHeight="false" outlineLevel="0" collapsed="false">
      <c r="A20" s="16" t="s">
        <v>8</v>
      </c>
      <c r="B20" s="16" t="s">
        <v>65</v>
      </c>
      <c r="C20" s="49" t="s">
        <v>10</v>
      </c>
      <c r="D20" s="16" t="s">
        <v>11</v>
      </c>
      <c r="E20" s="16" t="s">
        <v>12</v>
      </c>
      <c r="F20" s="16" t="s">
        <v>13</v>
      </c>
      <c r="G20" s="16" t="s">
        <v>14</v>
      </c>
      <c r="H20" s="16" t="s">
        <v>15</v>
      </c>
      <c r="I20" s="16" t="s">
        <v>16</v>
      </c>
      <c r="J20" s="16" t="s">
        <v>17</v>
      </c>
    </row>
    <row r="21" s="44" customFormat="true" ht="29.25" hidden="false" customHeight="true" outlineLevel="0" collapsed="false">
      <c r="A21" s="18" t="str">
        <f aca="false">бокс!A16</f>
        <v>НП-2              (8 час.)</v>
      </c>
      <c r="B21" s="52" t="str">
        <f aca="false">бокс!B16</f>
        <v>Озёрная 15 (вход со двора)</v>
      </c>
      <c r="C21" s="15" t="n">
        <f aca="false">бокс!C16</f>
        <v>14</v>
      </c>
      <c r="D21" s="15" t="str">
        <f aca="false">бокс!D16</f>
        <v>16.00-17.30</v>
      </c>
      <c r="E21" s="15" t="str">
        <f aca="false">бокс!E16</f>
        <v>16.00-17.30</v>
      </c>
      <c r="F21" s="15" t="str">
        <f aca="false">бокс!F16</f>
        <v>16.00-17.30</v>
      </c>
      <c r="G21" s="15" t="n">
        <f aca="false">бокс!G16</f>
        <v>0</v>
      </c>
      <c r="H21" s="15" t="str">
        <f aca="false">бокс!H16</f>
        <v>16.00-17.30</v>
      </c>
      <c r="I21" s="15" t="n">
        <f aca="false">бокс!I16</f>
        <v>0</v>
      </c>
      <c r="J21" s="15" t="n">
        <f aca="false">бокс!J16</f>
        <v>0</v>
      </c>
    </row>
    <row r="22" s="44" customFormat="true" ht="29.25" hidden="false" customHeight="true" outlineLevel="0" collapsed="false">
      <c r="A22" s="18" t="str">
        <f aca="false">бокс!A17</f>
        <v>ТГ-3                     (12 час.)</v>
      </c>
      <c r="B22" s="52"/>
      <c r="C22" s="15" t="n">
        <f aca="false">бокс!C17</f>
        <v>8</v>
      </c>
      <c r="D22" s="15" t="str">
        <f aca="false">бокс!D17</f>
        <v>18.00-19.30</v>
      </c>
      <c r="E22" s="15" t="str">
        <f aca="false">бокс!E17</f>
        <v>18.00-19.30</v>
      </c>
      <c r="F22" s="15" t="str">
        <f aca="false">бокс!F17</f>
        <v>18.00-19.30</v>
      </c>
      <c r="G22" s="15" t="str">
        <f aca="false">бокс!G17</f>
        <v>18.00-19.30</v>
      </c>
      <c r="H22" s="15" t="str">
        <f aca="false">бокс!H17</f>
        <v>18.00-19.30</v>
      </c>
      <c r="I22" s="15" t="str">
        <f aca="false">бокс!I17</f>
        <v>18.00-19.30</v>
      </c>
      <c r="J22" s="15" t="n">
        <f aca="false">бокс!J17</f>
        <v>0</v>
      </c>
    </row>
    <row r="23" s="44" customFormat="true" ht="28.5" hidden="false" customHeight="true" outlineLevel="0" collapsed="false">
      <c r="A23" s="18" t="str">
        <f aca="false">бокс!A18</f>
        <v>СОГ        (6 час.)</v>
      </c>
      <c r="B23" s="52"/>
      <c r="C23" s="15" t="n">
        <f aca="false">бокс!C18</f>
        <v>15</v>
      </c>
      <c r="D23" s="15" t="str">
        <f aca="false">бокс!D18</f>
        <v>10.00-11.30</v>
      </c>
      <c r="E23" s="15" t="n">
        <f aca="false">бокс!E18</f>
        <v>0</v>
      </c>
      <c r="F23" s="15" t="str">
        <f aca="false">бокс!F18</f>
        <v>10.00-11.30</v>
      </c>
      <c r="G23" s="15" t="n">
        <f aca="false">бокс!G18</f>
        <v>0</v>
      </c>
      <c r="H23" s="15" t="str">
        <f aca="false">бокс!H18</f>
        <v>10.00-11.30</v>
      </c>
      <c r="I23" s="15" t="n">
        <f aca="false">бокс!I18</f>
        <v>0</v>
      </c>
      <c r="J23" s="15" t="n">
        <f aca="false">бокс!J18</f>
        <v>0</v>
      </c>
    </row>
    <row r="24" s="44" customFormat="true" ht="20.25" hidden="false" customHeight="true" outlineLevel="0" collapsed="false">
      <c r="A24" s="11" t="s">
        <v>6</v>
      </c>
      <c r="B24" s="11"/>
      <c r="C24" s="11"/>
      <c r="D24" s="11"/>
      <c r="E24" s="11"/>
      <c r="F24" s="11"/>
      <c r="G24" s="11"/>
      <c r="H24" s="11"/>
      <c r="I24" s="11"/>
      <c r="J24" s="11"/>
    </row>
    <row r="25" s="44" customFormat="true" ht="14.25" hidden="false" customHeight="true" outlineLevel="0" collapsed="false">
      <c r="A25" s="12" t="s">
        <v>7</v>
      </c>
      <c r="B25" s="12"/>
      <c r="C25" s="12"/>
      <c r="D25" s="12"/>
      <c r="E25" s="12"/>
      <c r="F25" s="12"/>
      <c r="G25" s="12"/>
      <c r="H25" s="12"/>
      <c r="I25" s="12"/>
      <c r="J25" s="12"/>
    </row>
    <row r="26" s="44" customFormat="true" ht="41.25" hidden="false" customHeight="true" outlineLevel="0" collapsed="false">
      <c r="A26" s="13" t="s">
        <v>8</v>
      </c>
      <c r="B26" s="13" t="s">
        <v>9</v>
      </c>
      <c r="C26" s="13" t="s">
        <v>10</v>
      </c>
      <c r="D26" s="13" t="s">
        <v>11</v>
      </c>
      <c r="E26" s="13" t="s">
        <v>12</v>
      </c>
      <c r="F26" s="13" t="s">
        <v>13</v>
      </c>
      <c r="G26" s="13" t="s">
        <v>14</v>
      </c>
      <c r="H26" s="13" t="s">
        <v>15</v>
      </c>
      <c r="I26" s="13" t="s">
        <v>16</v>
      </c>
      <c r="J26" s="16" t="s">
        <v>17</v>
      </c>
    </row>
    <row r="27" s="44" customFormat="true" ht="34.5" hidden="false" customHeight="true" outlineLevel="0" collapsed="false">
      <c r="A27" s="15" t="str">
        <f aca="false">баскетбол!A9</f>
        <v>СОГ (6 час.)</v>
      </c>
      <c r="B27" s="15" t="str">
        <f aca="false">баскетбол!B9</f>
        <v>СШ №40        СШ №32</v>
      </c>
      <c r="C27" s="15" t="n">
        <f aca="false">баскетбол!C9</f>
        <v>15</v>
      </c>
      <c r="D27" s="15" t="str">
        <f aca="false">баскетбол!D9</f>
        <v>19.00-20.30</v>
      </c>
      <c r="E27" s="15" t="str">
        <f aca="false">баскетбол!E9</f>
        <v>19.00-20.30</v>
      </c>
      <c r="F27" s="15" t="n">
        <f aca="false">баскетбол!F9</f>
        <v>0</v>
      </c>
      <c r="G27" s="15" t="str">
        <f aca="false">баскетбол!G9</f>
        <v>19.00-20.30</v>
      </c>
      <c r="H27" s="15" t="str">
        <f aca="false">баскетбол!H9</f>
        <v>19.00-20.30     (дополнительное)</v>
      </c>
      <c r="I27" s="15" t="n">
        <f aca="false">баскетбол!I9</f>
        <v>0</v>
      </c>
      <c r="J27" s="15" t="n">
        <f aca="false">баскетбол!J9</f>
        <v>0</v>
      </c>
    </row>
    <row r="28" s="44" customFormat="true" ht="31.5" hidden="false" customHeight="true" outlineLevel="0" collapsed="false">
      <c r="A28" s="15" t="s">
        <v>18</v>
      </c>
      <c r="B28" s="15" t="str">
        <f aca="false">баскетбол!B10</f>
        <v>СШ №45</v>
      </c>
      <c r="C28" s="15" t="n">
        <f aca="false">баскетбол!C10</f>
        <v>14</v>
      </c>
      <c r="D28" s="15" t="str">
        <f aca="false">баскетбол!D10</f>
        <v>16.50-18.20</v>
      </c>
      <c r="E28" s="15" t="n">
        <f aca="false">баскетбол!E10</f>
        <v>0</v>
      </c>
      <c r="F28" s="15" t="str">
        <f aca="false">баскетбол!F10</f>
        <v>16.50-18.20</v>
      </c>
      <c r="G28" s="15" t="n">
        <f aca="false">баскетбол!G10</f>
        <v>0</v>
      </c>
      <c r="H28" s="15" t="str">
        <f aca="false">баскетбол!H10</f>
        <v>16.50-18.20</v>
      </c>
      <c r="I28" s="15" t="n">
        <f aca="false">баскетбол!I10</f>
        <v>0</v>
      </c>
      <c r="J28" s="15" t="str">
        <f aca="false">баскетбол!J10</f>
        <v>09.45-11.15                  (бассейн)</v>
      </c>
    </row>
    <row r="29" s="44" customFormat="true" ht="12.75" hidden="true" customHeight="true" outlineLevel="0" collapsed="false">
      <c r="A29" s="15"/>
      <c r="B29" s="15" t="n">
        <f aca="false">баскетбол!B11</f>
        <v>0</v>
      </c>
      <c r="C29" s="15" t="n">
        <f aca="false">баскетбол!C11</f>
        <v>0</v>
      </c>
      <c r="D29" s="15" t="n">
        <f aca="false">баскетбол!D11</f>
        <v>0</v>
      </c>
      <c r="E29" s="15" t="n">
        <f aca="false">баскетбол!E11</f>
        <v>0</v>
      </c>
      <c r="F29" s="15" t="n">
        <f aca="false">баскетбол!F11</f>
        <v>0</v>
      </c>
      <c r="G29" s="15" t="n">
        <f aca="false">баскетбол!G11</f>
        <v>0</v>
      </c>
      <c r="H29" s="15" t="n">
        <f aca="false">баскетбол!H11</f>
        <v>0</v>
      </c>
      <c r="I29" s="15" t="n">
        <f aca="false">баскетбол!I11</f>
        <v>0</v>
      </c>
      <c r="J29" s="15" t="n">
        <f aca="false">баскетбол!J11</f>
        <v>0</v>
      </c>
    </row>
    <row r="30" s="44" customFormat="true" ht="22.5" hidden="false" customHeight="true" outlineLevel="0" collapsed="false">
      <c r="A30" s="19" t="s">
        <v>26</v>
      </c>
      <c r="B30" s="19"/>
      <c r="C30" s="19"/>
      <c r="D30" s="19"/>
      <c r="E30" s="19"/>
      <c r="F30" s="19"/>
      <c r="G30" s="19"/>
      <c r="H30" s="19"/>
      <c r="I30" s="19"/>
      <c r="J30" s="19"/>
    </row>
    <row r="31" s="44" customFormat="true" ht="44.25" hidden="false" customHeight="true" outlineLevel="0" collapsed="false">
      <c r="A31" s="15" t="s">
        <v>8</v>
      </c>
      <c r="B31" s="15" t="s">
        <v>9</v>
      </c>
      <c r="C31" s="13" t="s">
        <v>10</v>
      </c>
      <c r="D31" s="15" t="s">
        <v>11</v>
      </c>
      <c r="E31" s="15" t="s">
        <v>12</v>
      </c>
      <c r="F31" s="15" t="s">
        <v>13</v>
      </c>
      <c r="G31" s="15" t="s">
        <v>14</v>
      </c>
      <c r="H31" s="15" t="s">
        <v>15</v>
      </c>
      <c r="I31" s="15" t="s">
        <v>16</v>
      </c>
      <c r="J31" s="14" t="s">
        <v>17</v>
      </c>
    </row>
    <row r="32" s="44" customFormat="true" ht="28.5" hidden="false" customHeight="true" outlineLevel="0" collapsed="false">
      <c r="A32" s="13" t="str">
        <f aca="false">баскетбол!A13</f>
        <v>    НП-1 (6 час.)</v>
      </c>
      <c r="B32" s="13" t="str">
        <f aca="false">баскетбол!B13</f>
        <v>СОШ № 9      </v>
      </c>
      <c r="C32" s="13" t="n">
        <f aca="false">баскетбол!C13</f>
        <v>15</v>
      </c>
      <c r="D32" s="13" t="str">
        <f aca="false">баскетбол!D13</f>
        <v>14.15-16.45</v>
      </c>
      <c r="E32" s="13" t="n">
        <f aca="false">баскетбол!E13</f>
        <v>0</v>
      </c>
      <c r="F32" s="13" t="str">
        <f aca="false">баскетбол!F13</f>
        <v>14.15-16.45</v>
      </c>
      <c r="G32" s="13" t="n">
        <f aca="false">баскетбол!G13</f>
        <v>0</v>
      </c>
      <c r="H32" s="13" t="str">
        <f aca="false">баскетбол!H13</f>
        <v>14.15-16.45</v>
      </c>
      <c r="I32" s="13" t="n">
        <f aca="false">баскетбол!I13</f>
        <v>0</v>
      </c>
      <c r="J32" s="13" t="n">
        <f aca="false">баскетбол!J13</f>
        <v>0</v>
      </c>
    </row>
    <row r="33" s="44" customFormat="true" ht="38.25" hidden="false" customHeight="true" outlineLevel="0" collapsed="false">
      <c r="A33" s="13" t="str">
        <f aca="false">баскетбол!A14</f>
        <v>   НП-2 (8 час.)</v>
      </c>
      <c r="B33" s="13" t="str">
        <f aca="false">баскетбол!B14</f>
        <v>СОШ № 32       </v>
      </c>
      <c r="C33" s="13" t="n">
        <f aca="false">баскетбол!C14</f>
        <v>14</v>
      </c>
      <c r="D33" s="13" t="n">
        <f aca="false">баскетбол!D14</f>
        <v>0</v>
      </c>
      <c r="E33" s="13" t="str">
        <f aca="false">баскетбол!E14</f>
        <v>15.40-17.10</v>
      </c>
      <c r="F33" s="13" t="str">
        <f aca="false">баскетбол!F14</f>
        <v>07.00-08.30</v>
      </c>
      <c r="G33" s="13" t="str">
        <f aca="false">баскетбол!G14</f>
        <v>15.40-17.10</v>
      </c>
      <c r="H33" s="13" t="n">
        <f aca="false">баскетбол!H14</f>
        <v>0</v>
      </c>
      <c r="I33" s="13" t="str">
        <f aca="false">баскетбол!I14</f>
        <v>12.30-14.00   (бассейн)                                
</v>
      </c>
      <c r="J33" s="13" t="n">
        <f aca="false">баскетбол!J14</f>
        <v>0</v>
      </c>
    </row>
    <row r="34" s="44" customFormat="true" ht="28.5" hidden="false" customHeight="true" outlineLevel="0" collapsed="false">
      <c r="A34" s="13" t="str">
        <f aca="false">баскетбол!A15</f>
        <v>ТГ-2 (10 час)</v>
      </c>
      <c r="B34" s="13" t="str">
        <f aca="false">баскетбол!B15</f>
        <v>СОШ № 9      </v>
      </c>
      <c r="C34" s="13" t="n">
        <f aca="false">баскетбол!C15</f>
        <v>14</v>
      </c>
      <c r="D34" s="13" t="str">
        <f aca="false">баскетбол!D15</f>
        <v> 17.00-19.15</v>
      </c>
      <c r="E34" s="13" t="n">
        <f aca="false">баскетбол!E15</f>
        <v>0</v>
      </c>
      <c r="F34" s="13" t="str">
        <f aca="false">баскетбол!F15</f>
        <v>16.00-18.15</v>
      </c>
      <c r="G34" s="13" t="n">
        <f aca="false">баскетбол!G15</f>
        <v>0</v>
      </c>
      <c r="H34" s="13" t="str">
        <f aca="false">баскетбол!H15</f>
        <v> 17.00-19.15</v>
      </c>
      <c r="I34" s="53" t="str">
        <f aca="false">баскетбол!I15</f>
        <v>17.00-17.45</v>
      </c>
      <c r="J34" s="53" t="n">
        <f aca="false">баскетбол!J15</f>
        <v>0</v>
      </c>
    </row>
    <row r="35" s="44" customFormat="true" ht="28.5" hidden="false" customHeight="true" outlineLevel="0" collapsed="false">
      <c r="A35" s="15" t="str">
        <f aca="false">баскетбол!A16</f>
        <v>СОГ (6час.)</v>
      </c>
      <c r="B35" s="15" t="str">
        <f aca="false">баскетбол!B16</f>
        <v>СОШ № 40     </v>
      </c>
      <c r="C35" s="15" t="n">
        <f aca="false">баскетбол!C16</f>
        <v>15</v>
      </c>
      <c r="D35" s="15" t="n">
        <f aca="false">баскетбол!D16</f>
        <v>0</v>
      </c>
      <c r="E35" s="15" t="str">
        <f aca="false">баскетбол!E16</f>
        <v>17.30-19.00</v>
      </c>
      <c r="F35" s="15" t="n">
        <f aca="false">баскетбол!F16</f>
        <v>0</v>
      </c>
      <c r="G35" s="15" t="str">
        <f aca="false">баскетбол!G16</f>
        <v>17.30-19.00</v>
      </c>
      <c r="H35" s="15" t="n">
        <f aca="false">баскетбол!H16</f>
        <v>0</v>
      </c>
      <c r="I35" s="15" t="str">
        <f aca="false">баскетбол!I16</f>
        <v>14.30-16.00</v>
      </c>
      <c r="J35" s="15" t="n">
        <f aca="false">баскетбол!J16</f>
        <v>0</v>
      </c>
    </row>
    <row r="36" s="44" customFormat="true" ht="23.25" hidden="false" customHeight="true" outlineLevel="0" collapsed="false">
      <c r="A36" s="12" t="s">
        <v>43</v>
      </c>
      <c r="B36" s="12"/>
      <c r="C36" s="12"/>
      <c r="D36" s="12"/>
      <c r="E36" s="12"/>
      <c r="F36" s="12"/>
      <c r="G36" s="12"/>
      <c r="H36" s="12"/>
      <c r="I36" s="12"/>
      <c r="J36" s="12"/>
    </row>
    <row r="37" s="44" customFormat="true" ht="42.75" hidden="false" customHeight="false" outlineLevel="0" collapsed="false">
      <c r="A37" s="15" t="s">
        <v>8</v>
      </c>
      <c r="B37" s="15" t="s">
        <v>9</v>
      </c>
      <c r="C37" s="37" t="s">
        <v>10</v>
      </c>
      <c r="D37" s="15" t="s">
        <v>11</v>
      </c>
      <c r="E37" s="15" t="s">
        <v>12</v>
      </c>
      <c r="F37" s="15" t="s">
        <v>13</v>
      </c>
      <c r="G37" s="15" t="s">
        <v>14</v>
      </c>
      <c r="H37" s="15" t="s">
        <v>15</v>
      </c>
      <c r="I37" s="15" t="s">
        <v>16</v>
      </c>
      <c r="J37" s="15" t="s">
        <v>17</v>
      </c>
      <c r="K37" s="54"/>
    </row>
    <row r="38" s="44" customFormat="true" ht="28.5" hidden="false" customHeight="false" outlineLevel="0" collapsed="false">
      <c r="A38" s="13" t="str">
        <f aca="false">баскетбол!A19</f>
        <v>  НП-2               (8 час.)</v>
      </c>
      <c r="B38" s="13" t="str">
        <f aca="false">баскетбол!B19</f>
        <v>Дом спорта</v>
      </c>
      <c r="C38" s="13" t="n">
        <f aca="false">баскетбол!C19</f>
        <v>14</v>
      </c>
      <c r="D38" s="13" t="str">
        <f aca="false">баскетбол!D19</f>
        <v>14.30-16.00</v>
      </c>
      <c r="E38" s="13" t="n">
        <f aca="false">баскетбол!E19</f>
        <v>0</v>
      </c>
      <c r="F38" s="13" t="str">
        <f aca="false">баскетбол!F19</f>
        <v>14.30-16.00</v>
      </c>
      <c r="G38" s="13" t="n">
        <f aca="false">баскетбол!G19</f>
        <v>0</v>
      </c>
      <c r="H38" s="13" t="str">
        <f aca="false">баскетбол!H19</f>
        <v>14.30-16.00</v>
      </c>
      <c r="I38" s="13" t="str">
        <f aca="false">баскетбол!I19</f>
        <v>11.45-13.15  (бассейн)</v>
      </c>
      <c r="J38" s="13" t="n">
        <f aca="false">баскетбол!J19</f>
        <v>0</v>
      </c>
      <c r="K38" s="54"/>
    </row>
    <row r="39" s="44" customFormat="true" ht="28.5" hidden="false" customHeight="false" outlineLevel="0" collapsed="false">
      <c r="A39" s="13" t="str">
        <f aca="false">баскетбол!A20</f>
        <v>  СОГ-1                (6 час.)</v>
      </c>
      <c r="B39" s="13" t="str">
        <f aca="false">баскетбол!B20</f>
        <v>Дом спорта</v>
      </c>
      <c r="C39" s="13" t="n">
        <f aca="false">баскетбол!C20</f>
        <v>15</v>
      </c>
      <c r="D39" s="13" t="str">
        <f aca="false">баскетбол!D20</f>
        <v>10.30-12.00</v>
      </c>
      <c r="E39" s="13" t="n">
        <f aca="false">баскетбол!E20</f>
        <v>0</v>
      </c>
      <c r="F39" s="13" t="str">
        <f aca="false">баскетбол!F20</f>
        <v>10.30-12.00</v>
      </c>
      <c r="G39" s="13" t="n">
        <f aca="false">баскетбол!G20</f>
        <v>0</v>
      </c>
      <c r="H39" s="13" t="str">
        <f aca="false">баскетбол!H20</f>
        <v>10.30-12.00</v>
      </c>
      <c r="I39" s="13" t="n">
        <f aca="false">баскетбол!I20</f>
        <v>0</v>
      </c>
      <c r="J39" s="13" t="n">
        <f aca="false">баскетбол!J20</f>
        <v>0</v>
      </c>
      <c r="K39" s="54"/>
    </row>
    <row r="40" s="44" customFormat="true" ht="28.5" hidden="false" customHeight="true" outlineLevel="0" collapsed="false">
      <c r="A40" s="13" t="str">
        <f aca="false">баскетбол!A21</f>
        <v>СОГ-2          (6час.)</v>
      </c>
      <c r="B40" s="13" t="str">
        <f aca="false">баскетбол!B21</f>
        <v>СОШ №37</v>
      </c>
      <c r="C40" s="13" t="n">
        <f aca="false">баскетбол!C21</f>
        <v>15</v>
      </c>
      <c r="D40" s="13" t="str">
        <f aca="false">баскетбол!D21</f>
        <v>19.00-20.30</v>
      </c>
      <c r="E40" s="13" t="n">
        <f aca="false">баскетбол!E21</f>
        <v>0</v>
      </c>
      <c r="F40" s="13" t="str">
        <f aca="false">баскетбол!F21</f>
        <v>19.00-20.30</v>
      </c>
      <c r="G40" s="13" t="n">
        <f aca="false">баскетбол!G21</f>
        <v>0</v>
      </c>
      <c r="H40" s="13" t="str">
        <f aca="false">баскетбол!H21</f>
        <v>19.00-20.30</v>
      </c>
      <c r="I40" s="13" t="n">
        <f aca="false">баскетбол!I21</f>
        <v>0</v>
      </c>
      <c r="J40" s="13" t="n">
        <f aca="false">баскетбол!J21</f>
        <v>0</v>
      </c>
      <c r="K40" s="54"/>
      <c r="M40" s="55"/>
      <c r="N40" s="55"/>
    </row>
    <row r="41" s="44" customFormat="true" ht="27" hidden="false" customHeight="true" outlineLevel="0" collapsed="false">
      <c r="A41" s="13" t="str">
        <f aca="false">баскетбол!A22</f>
        <v> НП-1 (6час.)</v>
      </c>
      <c r="B41" s="13" t="str">
        <f aca="false">баскетбол!B22</f>
        <v>СОШ № 32       </v>
      </c>
      <c r="C41" s="13" t="n">
        <f aca="false">баскетбол!C22</f>
        <v>15</v>
      </c>
      <c r="D41" s="13" t="n">
        <f aca="false">баскетбол!D22</f>
        <v>0</v>
      </c>
      <c r="E41" s="13" t="str">
        <f aca="false">баскетбол!E22</f>
        <v>15.00-16.30</v>
      </c>
      <c r="F41" s="13" t="n">
        <f aca="false">баскетбол!F22</f>
        <v>0</v>
      </c>
      <c r="G41" s="13" t="str">
        <f aca="false">баскетбол!G22</f>
        <v>15.00-16.30</v>
      </c>
      <c r="H41" s="13" t="n">
        <f aca="false">баскетбол!H22</f>
        <v>0</v>
      </c>
      <c r="I41" s="13" t="str">
        <f aca="false">баскетбол!I22</f>
        <v>15.00-16.30</v>
      </c>
      <c r="J41" s="13" t="n">
        <f aca="false">баскетбол!J22</f>
        <v>0</v>
      </c>
      <c r="K41" s="54"/>
    </row>
    <row r="42" s="44" customFormat="true" ht="26.25" hidden="false" customHeight="tru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4"/>
    </row>
    <row r="43" s="44" customFormat="true" ht="18.75" hidden="false" customHeight="true" outlineLevel="0" collapsed="false">
      <c r="A43" s="12" t="str">
        <f aca="false">плавание!A6</f>
        <v>тренер: Калашников Иван Анатольевич</v>
      </c>
      <c r="B43" s="12"/>
      <c r="C43" s="12"/>
      <c r="D43" s="12"/>
      <c r="E43" s="12"/>
      <c r="F43" s="12"/>
      <c r="G43" s="12"/>
      <c r="H43" s="12"/>
      <c r="I43" s="12"/>
      <c r="J43" s="12"/>
      <c r="K43" s="54"/>
    </row>
    <row r="44" s="44" customFormat="true" ht="27.75" hidden="false" customHeight="true" outlineLevel="0" collapsed="false">
      <c r="A44" s="16" t="s">
        <v>8</v>
      </c>
      <c r="B44" s="49" t="s">
        <v>9</v>
      </c>
      <c r="C44" s="49" t="s">
        <v>10</v>
      </c>
      <c r="D44" s="49" t="s">
        <v>11</v>
      </c>
      <c r="E44" s="49" t="s">
        <v>12</v>
      </c>
      <c r="F44" s="49" t="s">
        <v>13</v>
      </c>
      <c r="G44" s="49" t="s">
        <v>14</v>
      </c>
      <c r="H44" s="49" t="s">
        <v>15</v>
      </c>
      <c r="I44" s="49" t="s">
        <v>16</v>
      </c>
      <c r="J44" s="49" t="s">
        <v>17</v>
      </c>
      <c r="K44" s="57"/>
      <c r="L44" s="55"/>
    </row>
    <row r="45" s="44" customFormat="true" ht="33.75" hidden="false" customHeight="true" outlineLevel="0" collapsed="false">
      <c r="A45" s="37" t="str">
        <f aca="false">плавание!A8</f>
        <v>НП-2              (8 час)</v>
      </c>
      <c r="B45" s="58" t="str">
        <f aca="false">плавание!B8</f>
        <v>Д/С Кайеркан     бассейн</v>
      </c>
      <c r="C45" s="37" t="n">
        <f aca="false">плавание!C8</f>
        <v>14</v>
      </c>
      <c r="D45" s="37" t="str">
        <f aca="false">плавание!D8</f>
        <v>15.00-16.00</v>
      </c>
      <c r="E45" s="37" t="str">
        <f aca="false">плавание!E8</f>
        <v>15.00-16.00</v>
      </c>
      <c r="F45" s="37" t="str">
        <f aca="false">плавание!F8</f>
        <v>15.00-16.00</v>
      </c>
      <c r="G45" s="37" t="str">
        <f aca="false">плавание!G8</f>
        <v>15.00-16.00</v>
      </c>
      <c r="H45" s="37" t="str">
        <f aca="false">плавание!H8</f>
        <v>15.00-16.00</v>
      </c>
      <c r="I45" s="37" t="str">
        <f aca="false">плавание!I8</f>
        <v>15.00-16.00</v>
      </c>
      <c r="J45" s="37" t="n">
        <f aca="false">плавание!J8</f>
        <v>0</v>
      </c>
    </row>
    <row r="46" s="44" customFormat="true" ht="33.75" hidden="false" customHeight="true" outlineLevel="0" collapsed="false">
      <c r="A46" s="37" t="str">
        <f aca="false">плавание!A9</f>
        <v>Т(СС)-1              (10 час)</v>
      </c>
      <c r="B46" s="58"/>
      <c r="C46" s="37" t="n">
        <f aca="false">плавание!C9</f>
        <v>10</v>
      </c>
      <c r="D46" s="37" t="str">
        <f aca="false">плавание!D9</f>
        <v>07.15-08.00
16.00-16.45</v>
      </c>
      <c r="E46" s="37" t="str">
        <f aca="false">плавание!E9</f>
        <v>07.15-08.00
16.00-16.45</v>
      </c>
      <c r="F46" s="37" t="str">
        <f aca="false">плавание!F9</f>
        <v>16.00-16.45</v>
      </c>
      <c r="G46" s="37" t="str">
        <f aca="false">плавание!G9</f>
        <v>16.00-16.45</v>
      </c>
      <c r="H46" s="37" t="str">
        <f aca="false">плавание!H9</f>
        <v>07.15-08.00
16.00-16.45</v>
      </c>
      <c r="I46" s="37" t="str">
        <f aca="false">плавание!I9</f>
        <v>07.15-08.00
16.00-16.45</v>
      </c>
      <c r="J46" s="37" t="n">
        <f aca="false">плавание!J9</f>
        <v>0</v>
      </c>
    </row>
    <row r="47" s="44" customFormat="true" ht="28.5" hidden="false" customHeight="true" outlineLevel="0" collapsed="false">
      <c r="A47" s="37" t="str">
        <f aca="false">плавание!A10</f>
        <v>Т(СС)-5                (18 час.)</v>
      </c>
      <c r="B47" s="58"/>
      <c r="C47" s="37" t="n">
        <f aca="false">плавание!C10</f>
        <v>8</v>
      </c>
      <c r="D47" s="37" t="str">
        <f aca="false">плавание!D10</f>
        <v>06.30-07.15                       17.00-18.30</v>
      </c>
      <c r="E47" s="37" t="str">
        <f aca="false">плавание!E10</f>
        <v>06.30-07.15                       17.00-18.30</v>
      </c>
      <c r="F47" s="37" t="str">
        <f aca="false">плавание!F10</f>
        <v>06.30-07.15                       17.00-18.30</v>
      </c>
      <c r="G47" s="37" t="str">
        <f aca="false">плавание!G10</f>
        <v>06.30-07.15                       17.00-18.30</v>
      </c>
      <c r="H47" s="37" t="str">
        <f aca="false">плавание!H10</f>
        <v>06.30-07.15                       17.00-18.30</v>
      </c>
      <c r="I47" s="37" t="str">
        <f aca="false">плавание!I10</f>
        <v>06.30-07.15                       17.00-18.30</v>
      </c>
      <c r="J47" s="37" t="n">
        <f aca="false">плавание!J10</f>
        <v>0</v>
      </c>
    </row>
    <row r="48" s="44" customFormat="true" ht="23.25" hidden="false" customHeight="true" outlineLevel="0" collapsed="false">
      <c r="A48" s="12" t="str">
        <f aca="false">плавание!A11</f>
        <v>тренер: Серебро Северина Викторовна</v>
      </c>
      <c r="B48" s="12"/>
      <c r="C48" s="12"/>
      <c r="D48" s="12"/>
      <c r="E48" s="12"/>
      <c r="F48" s="12"/>
      <c r="G48" s="12"/>
      <c r="H48" s="12"/>
      <c r="I48" s="12"/>
      <c r="J48" s="12"/>
    </row>
    <row r="49" s="44" customFormat="true" ht="45.75" hidden="false" customHeight="true" outlineLevel="0" collapsed="false">
      <c r="A49" s="16" t="s">
        <v>8</v>
      </c>
      <c r="B49" s="16" t="s">
        <v>9</v>
      </c>
      <c r="C49" s="49" t="s">
        <v>10</v>
      </c>
      <c r="D49" s="16" t="s">
        <v>11</v>
      </c>
      <c r="E49" s="16" t="s">
        <v>12</v>
      </c>
      <c r="F49" s="16" t="s">
        <v>13</v>
      </c>
      <c r="G49" s="16" t="s">
        <v>14</v>
      </c>
      <c r="H49" s="16" t="s">
        <v>15</v>
      </c>
      <c r="I49" s="16" t="s">
        <v>16</v>
      </c>
      <c r="J49" s="49" t="s">
        <v>17</v>
      </c>
    </row>
    <row r="50" s="44" customFormat="true" ht="31.5" hidden="false" customHeight="true" outlineLevel="0" collapsed="false">
      <c r="A50" s="15" t="str">
        <f aca="false">плавание!A13</f>
        <v>НП-2              (8 час.)  </v>
      </c>
      <c r="B50" s="58" t="str">
        <f aca="false">плавание!B13</f>
        <v>Д/С Кайеркан     бассейн</v>
      </c>
      <c r="C50" s="15" t="n">
        <f aca="false">плавание!C13</f>
        <v>14</v>
      </c>
      <c r="D50" s="15" t="str">
        <f aca="false">плавание!D13</f>
        <v>14.45-16.15</v>
      </c>
      <c r="E50" s="15" t="n">
        <f aca="false">плавание!E13</f>
        <v>0</v>
      </c>
      <c r="F50" s="15" t="str">
        <f aca="false">плавание!F13</f>
        <v>14.45-16.15</v>
      </c>
      <c r="G50" s="15" t="n">
        <f aca="false">плавание!G13</f>
        <v>0</v>
      </c>
      <c r="H50" s="15" t="str">
        <f aca="false">плавание!H13</f>
        <v>14.45-16.15</v>
      </c>
      <c r="I50" s="15" t="str">
        <f aca="false">плавание!I13</f>
        <v>14.45-16.15</v>
      </c>
      <c r="J50" s="15" t="n">
        <f aca="false">плавание!J13</f>
        <v>0</v>
      </c>
    </row>
    <row r="51" s="44" customFormat="true" ht="32.25" hidden="false" customHeight="true" outlineLevel="0" collapsed="false">
      <c r="A51" s="15" t="str">
        <f aca="false">плавание!A14</f>
        <v>Т(СС)-2                 (10 час.)   </v>
      </c>
      <c r="B51" s="58"/>
      <c r="C51" s="15" t="n">
        <f aca="false">плавание!C14</f>
        <v>10</v>
      </c>
      <c r="D51" s="15" t="str">
        <f aca="false">плавание!D14</f>
        <v>16.15-17.45</v>
      </c>
      <c r="E51" s="15" t="str">
        <f aca="false">плавание!E14</f>
        <v>16.15-17.45</v>
      </c>
      <c r="F51" s="15" t="str">
        <f aca="false">плавание!F14</f>
        <v>16.15-17.45</v>
      </c>
      <c r="G51" s="15" t="str">
        <f aca="false">плавание!G14</f>
        <v>16.15-17.45</v>
      </c>
      <c r="H51" s="15" t="str">
        <f aca="false">плавание!H14</f>
        <v>16.15-17.45</v>
      </c>
      <c r="I51" s="15" t="n">
        <f aca="false">плавание!I14</f>
        <v>0</v>
      </c>
      <c r="J51" s="15" t="n">
        <f aca="false">плавание!J14</f>
        <v>0</v>
      </c>
    </row>
    <row r="52" s="44" customFormat="true" ht="32.25" hidden="false" customHeight="true" outlineLevel="0" collapsed="false">
      <c r="A52" s="15" t="str">
        <f aca="false">плавание!A15</f>
        <v>СОГ             (6час.)</v>
      </c>
      <c r="B52" s="58"/>
      <c r="C52" s="15" t="n">
        <f aca="false">плавание!C15</f>
        <v>15</v>
      </c>
      <c r="D52" s="15" t="str">
        <f aca="false">плавание!D15</f>
        <v>17.45-18.30</v>
      </c>
      <c r="E52" s="15" t="str">
        <f aca="false">плавание!E15</f>
        <v>17.45-18.30</v>
      </c>
      <c r="F52" s="15" t="str">
        <f aca="false">плавание!F15</f>
        <v>17.45-18.30</v>
      </c>
      <c r="G52" s="15" t="str">
        <f aca="false">плавание!G15</f>
        <v>17.45-18.30</v>
      </c>
      <c r="H52" s="15" t="str">
        <f aca="false">плавание!H15</f>
        <v>17.45-18.30</v>
      </c>
      <c r="I52" s="15" t="str">
        <f aca="false">плавание!I15</f>
        <v>16.15-17.00</v>
      </c>
      <c r="J52" s="15" t="n">
        <f aca="false">плавание!J15</f>
        <v>0</v>
      </c>
    </row>
    <row r="53" s="44" customFormat="true" ht="19.5" hidden="false" customHeight="true" outlineLevel="0" collapsed="false">
      <c r="A53" s="12" t="str">
        <f aca="false">плавание!A16</f>
        <v>тренер: Зуев Максим Александрович</v>
      </c>
      <c r="B53" s="12"/>
      <c r="C53" s="12"/>
      <c r="D53" s="12"/>
      <c r="E53" s="12"/>
      <c r="F53" s="12"/>
      <c r="G53" s="12"/>
      <c r="H53" s="12"/>
      <c r="I53" s="12"/>
      <c r="J53" s="12"/>
    </row>
    <row r="54" s="44" customFormat="true" ht="42" hidden="false" customHeight="true" outlineLevel="0" collapsed="false">
      <c r="A54" s="49" t="s">
        <v>8</v>
      </c>
      <c r="B54" s="49" t="s">
        <v>9</v>
      </c>
      <c r="C54" s="49" t="s">
        <v>10</v>
      </c>
      <c r="D54" s="49" t="s">
        <v>11</v>
      </c>
      <c r="E54" s="49" t="s">
        <v>12</v>
      </c>
      <c r="F54" s="49" t="s">
        <v>13</v>
      </c>
      <c r="G54" s="49" t="s">
        <v>14</v>
      </c>
      <c r="H54" s="49" t="s">
        <v>15</v>
      </c>
      <c r="I54" s="49" t="s">
        <v>16</v>
      </c>
      <c r="J54" s="49" t="s">
        <v>17</v>
      </c>
    </row>
    <row r="55" s="44" customFormat="true" ht="27.75" hidden="false" customHeight="true" outlineLevel="0" collapsed="false">
      <c r="A55" s="18" t="str">
        <f aca="false">плавание!A18</f>
        <v>НП-1                  (8 час)</v>
      </c>
      <c r="B55" s="58" t="str">
        <f aca="false">плавание!B18</f>
        <v>Д/С Кайеркан     бассейн</v>
      </c>
      <c r="C55" s="15" t="n">
        <f aca="false">плавание!C18</f>
        <v>15</v>
      </c>
      <c r="D55" s="15" t="n">
        <f aca="false">плавание!D18</f>
        <v>0</v>
      </c>
      <c r="E55" s="15" t="str">
        <f aca="false">плавание!E18</f>
        <v>14.30-16.00</v>
      </c>
      <c r="F55" s="15" t="n">
        <f aca="false">плавание!F18</f>
        <v>0</v>
      </c>
      <c r="G55" s="15" t="str">
        <f aca="false">плавание!G18</f>
        <v>14.30-16.00</v>
      </c>
      <c r="H55" s="15" t="n">
        <f aca="false">плавание!H18</f>
        <v>0</v>
      </c>
      <c r="I55" s="15" t="str">
        <f aca="false">плавание!I18</f>
        <v>14.30-16.00</v>
      </c>
      <c r="J55" s="15" t="n">
        <f aca="false">плавание!J18</f>
        <v>0</v>
      </c>
    </row>
    <row r="56" s="44" customFormat="true" ht="29.25" hidden="false" customHeight="true" outlineLevel="0" collapsed="false">
      <c r="A56" s="18" t="str">
        <f aca="false">плавание!A19</f>
        <v>Т(СС)-1             (10 час.)   </v>
      </c>
      <c r="B56" s="58"/>
      <c r="C56" s="15" t="n">
        <f aca="false">плавание!C19</f>
        <v>10</v>
      </c>
      <c r="D56" s="15" t="str">
        <f aca="false">плавание!D19</f>
        <v>16.00-17.30</v>
      </c>
      <c r="E56" s="15" t="str">
        <f aca="false">плавание!E19</f>
        <v>16.00-17.30</v>
      </c>
      <c r="F56" s="15" t="str">
        <f aca="false">плавание!F19</f>
        <v>16.00-17.30</v>
      </c>
      <c r="G56" s="15" t="str">
        <f aca="false">плавание!G19</f>
        <v>16.00-17.30</v>
      </c>
      <c r="H56" s="15" t="str">
        <f aca="false">плавание!H19</f>
        <v>16.00-17.30</v>
      </c>
      <c r="I56" s="15" t="n">
        <f aca="false">плавание!I19</f>
        <v>0</v>
      </c>
      <c r="J56" s="15" t="n">
        <f aca="false">плавание!J19</f>
        <v>0</v>
      </c>
    </row>
    <row r="57" s="44" customFormat="true" ht="28.5" hidden="false" customHeight="true" outlineLevel="0" collapsed="false">
      <c r="A57" s="18" t="str">
        <f aca="false">плавание!A20</f>
        <v>Т(СС)-3              (12 час.)</v>
      </c>
      <c r="B57" s="58"/>
      <c r="C57" s="15" t="n">
        <f aca="false">плавание!C20</f>
        <v>7</v>
      </c>
      <c r="D57" s="15" t="str">
        <f aca="false">плавание!D20</f>
        <v>06.30-08.00    17.30-18.15</v>
      </c>
      <c r="E57" s="15" t="str">
        <f aca="false">плавание!E20</f>
        <v>17.30-18.15</v>
      </c>
      <c r="F57" s="15" t="str">
        <f aca="false">плавание!F20</f>
        <v>06.30-08.00    17.30-18.15</v>
      </c>
      <c r="G57" s="15" t="str">
        <f aca="false">плавание!G20</f>
        <v>17.30-18.15</v>
      </c>
      <c r="H57" s="15" t="str">
        <f aca="false">плавание!H20</f>
        <v>06.30-08.00    17.30-18.15</v>
      </c>
      <c r="I57" s="15" t="str">
        <f aca="false">плавание!I20</f>
        <v>15.00-16.30</v>
      </c>
      <c r="J57" s="15" t="n">
        <f aca="false">плавание!J20</f>
        <v>0</v>
      </c>
    </row>
    <row r="58" s="44" customFormat="true" ht="26.25" hidden="false" customHeight="true" outlineLevel="0" collapsed="false">
      <c r="A58" s="59" t="s">
        <v>68</v>
      </c>
      <c r="B58" s="59"/>
      <c r="C58" s="59"/>
      <c r="D58" s="59"/>
      <c r="E58" s="59"/>
      <c r="F58" s="59"/>
      <c r="G58" s="59"/>
      <c r="H58" s="59"/>
      <c r="I58" s="59"/>
      <c r="J58" s="59"/>
    </row>
    <row r="59" s="44" customFormat="true" ht="19.5" hidden="false" customHeight="true" outlineLevel="0" collapsed="false">
      <c r="A59" s="19" t="str">
        <f aca="false">пауэрлифтинг!A6</f>
        <v>тренер: Беловол Виктор Александрович</v>
      </c>
      <c r="B59" s="19"/>
      <c r="C59" s="19"/>
      <c r="D59" s="19"/>
      <c r="E59" s="19"/>
      <c r="F59" s="19"/>
      <c r="G59" s="19"/>
      <c r="H59" s="19"/>
      <c r="I59" s="19"/>
      <c r="J59" s="19"/>
    </row>
    <row r="60" s="44" customFormat="true" ht="45" hidden="false" customHeight="false" outlineLevel="0" collapsed="false">
      <c r="A60" s="16" t="s">
        <v>8</v>
      </c>
      <c r="B60" s="16" t="s">
        <v>9</v>
      </c>
      <c r="C60" s="49" t="s">
        <v>10</v>
      </c>
      <c r="D60" s="16" t="s">
        <v>69</v>
      </c>
      <c r="E60" s="16" t="s">
        <v>12</v>
      </c>
      <c r="F60" s="16" t="s">
        <v>13</v>
      </c>
      <c r="G60" s="16" t="s">
        <v>14</v>
      </c>
      <c r="H60" s="16" t="s">
        <v>15</v>
      </c>
      <c r="I60" s="16" t="s">
        <v>16</v>
      </c>
      <c r="J60" s="16" t="s">
        <v>17</v>
      </c>
    </row>
    <row r="61" s="44" customFormat="true" ht="28.5" hidden="false" customHeight="true" outlineLevel="0" collapsed="false">
      <c r="A61" s="18" t="str">
        <f aca="false">пауэрлифтинг!A8</f>
        <v>СОГ                (6 час)</v>
      </c>
      <c r="B61" s="18" t="str">
        <f aca="false">пауэрлифтинг!B8</f>
        <v>Д/С "Арктика"</v>
      </c>
      <c r="C61" s="15" t="n">
        <f aca="false">пауэрлифтинг!C8</f>
        <v>15</v>
      </c>
      <c r="D61" s="15" t="n">
        <f aca="false">пауэрлифтинг!D8</f>
        <v>0</v>
      </c>
      <c r="E61" s="15" t="str">
        <f aca="false">пауэрлифтинг!E8</f>
        <v>15.00-16.30</v>
      </c>
      <c r="F61" s="15" t="n">
        <f aca="false">пауэрлифтинг!F8</f>
        <v>0</v>
      </c>
      <c r="G61" s="15" t="str">
        <f aca="false">пауэрлифтинг!G8</f>
        <v>15.00-16.30</v>
      </c>
      <c r="H61" s="15" t="n">
        <f aca="false">пауэрлифтинг!H8</f>
        <v>0</v>
      </c>
      <c r="I61" s="15" t="str">
        <f aca="false">пауэрлифтинг!I8</f>
        <v>15.00-16.30</v>
      </c>
      <c r="J61" s="15" t="n">
        <f aca="false">пауэрлифтинг!J8</f>
        <v>0</v>
      </c>
    </row>
    <row r="62" s="44" customFormat="true" ht="28.5" hidden="false" customHeight="true" outlineLevel="0" collapsed="false">
      <c r="A62" s="18" t="str">
        <f aca="false">пауэрлифтинг!A9</f>
        <v>СОГ                (6 час)</v>
      </c>
      <c r="B62" s="18" t="str">
        <f aca="false">пауэрлифтинг!B9</f>
        <v>ДЮСШ №5</v>
      </c>
      <c r="C62" s="15" t="n">
        <f aca="false">пауэрлифтинг!C9</f>
        <v>15</v>
      </c>
      <c r="D62" s="15" t="n">
        <f aca="false">пауэрлифтинг!D9</f>
        <v>0</v>
      </c>
      <c r="E62" s="15" t="n">
        <f aca="false">пауэрлифтинг!E9</f>
        <v>0</v>
      </c>
      <c r="F62" s="15" t="str">
        <f aca="false">пауэрлифтинг!F9</f>
        <v>17.45-19.15</v>
      </c>
      <c r="G62" s="15" t="str">
        <f aca="false">пауэрлифтинг!G9</f>
        <v>19.30-21.00</v>
      </c>
      <c r="H62" s="15" t="str">
        <f aca="false">пауэрлифтинг!H9</f>
        <v>17.45-19.15</v>
      </c>
      <c r="I62" s="15" t="n">
        <f aca="false">пауэрлифтинг!I9</f>
        <v>0</v>
      </c>
      <c r="J62" s="15" t="n">
        <f aca="false">пауэрлифтинг!J9</f>
        <v>0</v>
      </c>
    </row>
    <row r="63" s="44" customFormat="true" ht="35.25" hidden="false" customHeight="true" outlineLevel="0" collapsed="false">
      <c r="A63" s="18" t="str">
        <f aca="false">пауэрлифтинг!A10</f>
        <v>Т(СС)-2              (10 час.)</v>
      </c>
      <c r="B63" s="18" t="str">
        <f aca="false">пауэрлифтинг!B10</f>
        <v>Д/С "Арктика"</v>
      </c>
      <c r="C63" s="15" t="n">
        <f aca="false">пауэрлифтинг!C10</f>
        <v>10</v>
      </c>
      <c r="D63" s="15" t="str">
        <f aca="false">пауэрлифтинг!D10</f>
        <v>15.00-16.30</v>
      </c>
      <c r="E63" s="15" t="str">
        <f aca="false">пауэрлифтинг!E10</f>
        <v>16.30-18.45</v>
      </c>
      <c r="F63" s="15" t="n">
        <f aca="false">пауэрлифтинг!F10</f>
        <v>0</v>
      </c>
      <c r="G63" s="15" t="str">
        <f aca="false">пауэрлифтинг!G10</f>
        <v>16.30-18.45</v>
      </c>
      <c r="H63" s="15" t="n">
        <f aca="false">пауэрлифтинг!H10</f>
        <v>0</v>
      </c>
      <c r="I63" s="15" t="str">
        <f aca="false">пауэрлифтинг!I10</f>
        <v>16.30-18.45</v>
      </c>
      <c r="J63" s="15" t="n">
        <f aca="false">пауэрлифтинг!J10</f>
        <v>0</v>
      </c>
    </row>
    <row r="64" s="44" customFormat="true" ht="35.25" hidden="false" customHeight="true" outlineLevel="0" collapsed="false">
      <c r="A64" s="18" t="str">
        <f aca="false">пауэрлифтинг!A11</f>
        <v>Т(СС)-2              (10 час.)</v>
      </c>
      <c r="B64" s="18" t="str">
        <f aca="false">пауэрлифтинг!B11</f>
        <v>ДЮСШ №5</v>
      </c>
      <c r="C64" s="15" t="n">
        <f aca="false">пауэрлифтинг!C11</f>
        <v>10</v>
      </c>
      <c r="D64" s="15" t="str">
        <f aca="false">пауэрлифтинг!D11</f>
        <v>18.00-20.15</v>
      </c>
      <c r="E64" s="15" t="n">
        <f aca="false">пауэрлифтинг!E11</f>
        <v>0</v>
      </c>
      <c r="F64" s="15" t="str">
        <f aca="false">пауэрлифтинг!F11</f>
        <v>15.30-17.45</v>
      </c>
      <c r="G64" s="15" t="n">
        <f aca="false">пауэрлифтинг!G11</f>
        <v>0</v>
      </c>
      <c r="H64" s="15" t="str">
        <f aca="false">пауэрлифтинг!H11</f>
        <v>15.30-17.45</v>
      </c>
      <c r="I64" s="15" t="str">
        <f aca="false">пауэрлифтинг!I11</f>
        <v>13.00-1345</v>
      </c>
      <c r="J64" s="15" t="n">
        <f aca="false">пауэрлифтинг!J11</f>
        <v>0</v>
      </c>
    </row>
    <row r="65" s="44" customFormat="true" ht="19.5" hidden="false" customHeight="true" outlineLevel="0" collapsed="false">
      <c r="A65" s="19" t="str">
        <f aca="false">пауэрлифтинг!A12</f>
        <v>тренер: Гуторов Александр Иванович</v>
      </c>
      <c r="B65" s="19"/>
      <c r="C65" s="19"/>
      <c r="D65" s="19"/>
      <c r="E65" s="19"/>
      <c r="F65" s="19"/>
      <c r="G65" s="19"/>
      <c r="H65" s="19"/>
      <c r="I65" s="19"/>
      <c r="J65" s="19"/>
    </row>
    <row r="66" s="44" customFormat="true" ht="42.75" hidden="false" customHeight="true" outlineLevel="0" collapsed="false">
      <c r="A66" s="16" t="s">
        <v>8</v>
      </c>
      <c r="B66" s="16" t="s">
        <v>9</v>
      </c>
      <c r="C66" s="49" t="s">
        <v>10</v>
      </c>
      <c r="D66" s="16" t="s">
        <v>69</v>
      </c>
      <c r="E66" s="16" t="s">
        <v>12</v>
      </c>
      <c r="F66" s="16" t="s">
        <v>13</v>
      </c>
      <c r="G66" s="16" t="s">
        <v>14</v>
      </c>
      <c r="H66" s="16" t="s">
        <v>15</v>
      </c>
      <c r="I66" s="16" t="s">
        <v>16</v>
      </c>
      <c r="J66" s="16" t="s">
        <v>17</v>
      </c>
    </row>
    <row r="67" s="44" customFormat="true" ht="34.5" hidden="false" customHeight="true" outlineLevel="0" collapsed="false">
      <c r="A67" s="15" t="str">
        <f aca="false">пауэрлифтинг!A14</f>
        <v>Т(СС)-5              (10 час.)</v>
      </c>
      <c r="B67" s="15" t="str">
        <f aca="false">пауэрлифтинг!B14</f>
        <v>ДЮСШ №5</v>
      </c>
      <c r="C67" s="15" t="n">
        <f aca="false">пауэрлифтинг!C14</f>
        <v>9</v>
      </c>
      <c r="D67" s="15" t="str">
        <f aca="false">пауэрлифтинг!D14</f>
        <v>18.30-20.45</v>
      </c>
      <c r="E67" s="15" t="str">
        <f aca="false">пауэрлифтинг!E14</f>
        <v>18.30-20.45</v>
      </c>
      <c r="F67" s="15" t="str">
        <f aca="false">пауэрлифтинг!F14</f>
        <v>18.30-20.45</v>
      </c>
      <c r="G67" s="15" t="str">
        <f aca="false">пауэрлифтинг!G14</f>
        <v>18.30-20.45</v>
      </c>
      <c r="H67" s="15" t="str">
        <f aca="false">пауэрлифтинг!H14</f>
        <v>18.30-20.45</v>
      </c>
      <c r="I67" s="15" t="n">
        <f aca="false">пауэрлифтинг!I14</f>
        <v>0</v>
      </c>
      <c r="J67" s="15" t="n">
        <f aca="false">пауэрлифтинг!J14</f>
        <v>0</v>
      </c>
    </row>
    <row r="68" s="44" customFormat="true" ht="29.25" hidden="false" customHeight="true" outlineLevel="0" collapsed="false">
      <c r="A68" s="15" t="str">
        <f aca="false">пауэрлифтинг!A15</f>
        <v>СОГ                (6 час)</v>
      </c>
      <c r="B68" s="15" t="str">
        <f aca="false">пауэрлифтинг!B15</f>
        <v>ДЮСШ №5</v>
      </c>
      <c r="C68" s="15" t="n">
        <f aca="false">пауэрлифтинг!C15</f>
        <v>15</v>
      </c>
      <c r="D68" s="15" t="str">
        <f aca="false">пауэрлифтинг!D15</f>
        <v>17.00-18.30</v>
      </c>
      <c r="E68" s="15" t="n">
        <f aca="false">пауэрлифтинг!E15</f>
        <v>0</v>
      </c>
      <c r="F68" s="15" t="str">
        <f aca="false">пауэрлифтинг!F15</f>
        <v>17.00-18.30</v>
      </c>
      <c r="G68" s="15" t="n">
        <f aca="false">пауэрлифтинг!G15</f>
        <v>0</v>
      </c>
      <c r="H68" s="15" t="str">
        <f aca="false">пауэрлифтинг!H15</f>
        <v>17.00-18.30</v>
      </c>
      <c r="I68" s="15" t="n">
        <f aca="false">пауэрлифтинг!I15</f>
        <v>0</v>
      </c>
      <c r="J68" s="15" t="n">
        <f aca="false">пауэрлифтинг!J15</f>
        <v>0</v>
      </c>
    </row>
    <row r="69" s="44" customFormat="true" ht="30.75" hidden="false" customHeight="true" outlineLevel="0" collapsed="false">
      <c r="A69" s="15" t="str">
        <f aca="false">пауэрлифтинг!A16</f>
        <v>СОГ                (6 час)</v>
      </c>
      <c r="B69" s="15" t="str">
        <f aca="false">пауэрлифтинг!B16</f>
        <v>ДЮСШ №5</v>
      </c>
      <c r="C69" s="15" t="n">
        <f aca="false">пауэрлифтинг!C16</f>
        <v>15</v>
      </c>
      <c r="D69" s="15" t="n">
        <f aca="false">пауэрлифтинг!D16</f>
        <v>0</v>
      </c>
      <c r="E69" s="15" t="str">
        <f aca="false">пауэрлифтинг!E16</f>
        <v>17.00-18.30</v>
      </c>
      <c r="F69" s="15" t="n">
        <f aca="false">пауэрлифтинг!F16</f>
        <v>0</v>
      </c>
      <c r="G69" s="15" t="str">
        <f aca="false">пауэрлифтинг!G16</f>
        <v>17.00-18.30</v>
      </c>
      <c r="H69" s="15" t="n">
        <f aca="false">пауэрлифтинг!H16</f>
        <v>0</v>
      </c>
      <c r="I69" s="15" t="n">
        <f aca="false">пауэрлифтинг!I16</f>
        <v>0</v>
      </c>
      <c r="J69" s="15" t="str">
        <f aca="false">пауэрлифтинг!J16</f>
        <v>13.00-14.30
бассейн</v>
      </c>
    </row>
    <row r="70" s="44" customFormat="true" ht="21.75" hidden="false" customHeight="true" outlineLevel="0" collapsed="false">
      <c r="A70" s="19" t="str">
        <f aca="false">пауэрлифтинг!A17</f>
        <v>тренер: Новичков Павел Владимирович</v>
      </c>
      <c r="B70" s="19"/>
      <c r="C70" s="19"/>
      <c r="D70" s="19"/>
      <c r="E70" s="19"/>
      <c r="F70" s="19"/>
      <c r="G70" s="19"/>
      <c r="H70" s="19"/>
      <c r="I70" s="19"/>
      <c r="J70" s="19"/>
    </row>
    <row r="71" s="44" customFormat="true" ht="45" hidden="false" customHeight="false" outlineLevel="0" collapsed="false">
      <c r="A71" s="16" t="s">
        <v>8</v>
      </c>
      <c r="B71" s="16" t="s">
        <v>9</v>
      </c>
      <c r="C71" s="49" t="s">
        <v>10</v>
      </c>
      <c r="D71" s="16" t="s">
        <v>69</v>
      </c>
      <c r="E71" s="16" t="s">
        <v>12</v>
      </c>
      <c r="F71" s="16" t="s">
        <v>13</v>
      </c>
      <c r="G71" s="16" t="s">
        <v>14</v>
      </c>
      <c r="H71" s="16" t="s">
        <v>15</v>
      </c>
      <c r="I71" s="16" t="s">
        <v>16</v>
      </c>
      <c r="J71" s="16" t="s">
        <v>17</v>
      </c>
    </row>
    <row r="72" s="44" customFormat="true" ht="28.5" hidden="false" customHeight="true" outlineLevel="0" collapsed="false">
      <c r="A72" s="15" t="str">
        <f aca="false">пауэрлифтинг!A19</f>
        <v>СОГ                (6 час)</v>
      </c>
      <c r="B72" s="15" t="str">
        <f aca="false">пауэрлифтинг!B19</f>
        <v>ДЮСШ №5</v>
      </c>
      <c r="C72" s="15" t="n">
        <f aca="false">пауэрлифтинг!C19</f>
        <v>15</v>
      </c>
      <c r="D72" s="15" t="str">
        <f aca="false">пауэрлифтинг!D19</f>
        <v>16.00-17.30</v>
      </c>
      <c r="E72" s="15" t="str">
        <f aca="false">пауэрлифтинг!E19</f>
        <v>16.00-17.30</v>
      </c>
      <c r="F72" s="15" t="n">
        <f aca="false">пауэрлифтинг!F19</f>
        <v>0</v>
      </c>
      <c r="G72" s="15" t="n">
        <f aca="false">пауэрлифтинг!G19</f>
        <v>0</v>
      </c>
      <c r="H72" s="15" t="n">
        <f aca="false">пауэрлифтинг!H19</f>
        <v>0</v>
      </c>
      <c r="I72" s="15" t="n">
        <f aca="false">пауэрлифтинг!I19</f>
        <v>0</v>
      </c>
      <c r="J72" s="15" t="str">
        <f aca="false">пауэрлифтинг!J19</f>
        <v>15.00-16.30</v>
      </c>
    </row>
    <row r="73" s="44" customFormat="true" ht="26.25" hidden="false" customHeight="true" outlineLevel="0" collapsed="false">
      <c r="A73" s="15" t="str">
        <f aca="false">пауэрлифтинг!A20</f>
        <v>Т(СС)-3                  (12 час.)</v>
      </c>
      <c r="B73" s="15" t="str">
        <f aca="false">пауэрлифтинг!B20</f>
        <v>ДЮСШ №5</v>
      </c>
      <c r="C73" s="15" t="n">
        <f aca="false">пауэрлифтинг!C20</f>
        <v>9</v>
      </c>
      <c r="D73" s="15" t="n">
        <f aca="false">пауэрлифтинг!D20</f>
        <v>0</v>
      </c>
      <c r="E73" s="15" t="str">
        <f aca="false">пауэрлифтинг!E20</f>
        <v>17.30-19.00</v>
      </c>
      <c r="F73" s="15" t="str">
        <f aca="false">пауэрлифтинг!F20</f>
        <v>16.00-18.15</v>
      </c>
      <c r="G73" s="15" t="str">
        <f aca="false">пауэрлифтинг!G20</f>
        <v>16.00-18.15</v>
      </c>
      <c r="H73" s="15" t="str">
        <f aca="false">пауэрлифтинг!H20</f>
        <v>16.00-18.15</v>
      </c>
      <c r="I73" s="15" t="n">
        <f aca="false">пауэрлифтинг!I20</f>
        <v>0</v>
      </c>
      <c r="J73" s="15" t="str">
        <f aca="false">пауэрлифтинг!J20</f>
        <v>13.30-14.15
бассейн</v>
      </c>
    </row>
    <row r="74" s="44" customFormat="true" ht="27.75" hidden="false" customHeight="true" outlineLevel="0" collapsed="false">
      <c r="A74" s="15" t="str">
        <f aca="false">пауэрлифтинг!A21</f>
        <v>Т(СС)-5                   (15 час.)                      </v>
      </c>
      <c r="B74" s="15" t="str">
        <f aca="false">пауэрлифтинг!B21</f>
        <v>ДЮСШ №5</v>
      </c>
      <c r="C74" s="15" t="n">
        <f aca="false">пауэрлифтинг!C21</f>
        <v>8</v>
      </c>
      <c r="D74" s="15" t="str">
        <f aca="false">пауэрлифтинг!D21</f>
        <v>17.30-19.45</v>
      </c>
      <c r="E74" s="15" t="str">
        <f aca="false">пауэрлифтинг!E21</f>
        <v>19.00-20.30</v>
      </c>
      <c r="F74" s="15" t="str">
        <f aca="false">пауэрлифтинг!F21</f>
        <v>18.15-20.30</v>
      </c>
      <c r="G74" s="15" t="str">
        <f aca="false">пауэрлифтинг!G21</f>
        <v>18.15-20.30</v>
      </c>
      <c r="H74" s="15" t="str">
        <f aca="false">пауэрлифтинг!H21</f>
        <v>18.15-20.30</v>
      </c>
      <c r="I74" s="15" t="n">
        <f aca="false">пауэрлифтинг!I21</f>
        <v>0</v>
      </c>
      <c r="J74" s="15" t="str">
        <f aca="false">пауэрлифтинг!J21</f>
        <v>12.45-13.30
бассейн</v>
      </c>
    </row>
    <row r="75" s="44" customFormat="true" ht="15.75" hidden="false" customHeight="true" outlineLevel="0" collapsed="false">
      <c r="A75" s="60" t="str">
        <f aca="false">дзюдо!A5</f>
        <v>Отделение дзюдо</v>
      </c>
      <c r="B75" s="60"/>
      <c r="C75" s="60"/>
      <c r="D75" s="60"/>
      <c r="E75" s="60"/>
      <c r="F75" s="60"/>
      <c r="G75" s="60"/>
      <c r="H75" s="60"/>
      <c r="I75" s="60"/>
      <c r="J75" s="60"/>
    </row>
    <row r="76" s="44" customFormat="true" ht="15" hidden="false" customHeight="true" outlineLevel="0" collapsed="false">
      <c r="A76" s="19" t="str">
        <f aca="false">дзюдо!A6</f>
        <v>тренер: Бордюговский Андрей Викторович</v>
      </c>
      <c r="B76" s="19"/>
      <c r="C76" s="19"/>
      <c r="D76" s="19"/>
      <c r="E76" s="19"/>
      <c r="F76" s="19"/>
      <c r="G76" s="19"/>
      <c r="H76" s="19"/>
      <c r="I76" s="19"/>
      <c r="J76" s="19"/>
    </row>
    <row r="77" s="44" customFormat="true" ht="45" hidden="false" customHeight="false" outlineLevel="0" collapsed="false">
      <c r="A77" s="16" t="s">
        <v>8</v>
      </c>
      <c r="B77" s="61" t="s">
        <v>9</v>
      </c>
      <c r="C77" s="16" t="s">
        <v>10</v>
      </c>
      <c r="D77" s="62" t="s">
        <v>11</v>
      </c>
      <c r="E77" s="16" t="s">
        <v>12</v>
      </c>
      <c r="F77" s="16" t="s">
        <v>13</v>
      </c>
      <c r="G77" s="16" t="s">
        <v>14</v>
      </c>
      <c r="H77" s="16" t="s">
        <v>15</v>
      </c>
      <c r="I77" s="16" t="s">
        <v>16</v>
      </c>
      <c r="J77" s="16" t="s">
        <v>17</v>
      </c>
    </row>
    <row r="78" s="44" customFormat="true" ht="56.25" hidden="false" customHeight="true" outlineLevel="0" collapsed="false">
      <c r="A78" s="63" t="str">
        <f aca="false">дзюдо!A8</f>
        <v>ТГ-1                  (10 час.)</v>
      </c>
      <c r="B78" s="63" t="str">
        <f aca="false">дзюдо!B8</f>
        <v>ДЮСШ №5       (3 этаж)</v>
      </c>
      <c r="C78" s="63" t="n">
        <f aca="false">дзюдо!C8</f>
        <v>14</v>
      </c>
      <c r="D78" s="63" t="str">
        <f aca="false">дзюдо!D8</f>
        <v>17.00-18.30</v>
      </c>
      <c r="E78" s="63" t="n">
        <f aca="false">дзюдо!E8</f>
        <v>0</v>
      </c>
      <c r="F78" s="63" t="str">
        <f aca="false">дзюдо!F8</f>
        <v>17.00-19.15</v>
      </c>
      <c r="G78" s="63" t="str">
        <f aca="false">дзюдо!G8</f>
        <v>15.30-17.00</v>
      </c>
      <c r="H78" s="63" t="str">
        <f aca="false">дзюдо!H8</f>
        <v>17.00-19.15</v>
      </c>
      <c r="I78" s="63" t="n">
        <f aca="false">дзюдо!I8</f>
        <v>0</v>
      </c>
      <c r="J78" s="63" t="n">
        <f aca="false">дзюдо!J8</f>
        <v>0</v>
      </c>
    </row>
    <row r="79" s="44" customFormat="true" ht="27" hidden="false" customHeight="true" outlineLevel="0" collapsed="false">
      <c r="A79" s="63" t="str">
        <f aca="false">дзюдо!A9</f>
        <v>ТГ-3                        (12 час.)</v>
      </c>
      <c r="B79" s="63" t="str">
        <f aca="false">дзюдо!B9</f>
        <v>ДЮСШ №5       (3 этаж)</v>
      </c>
      <c r="C79" s="63" t="n">
        <f aca="false">дзюдо!C9</f>
        <v>12</v>
      </c>
      <c r="D79" s="63" t="str">
        <f aca="false">дзюдо!D9</f>
        <v>18.30-20.45</v>
      </c>
      <c r="E79" s="63" t="str">
        <f aca="false">дзюдо!E9</f>
        <v>17.00-19.15</v>
      </c>
      <c r="F79" s="63" t="n">
        <f aca="false">дзюдо!F9</f>
        <v>0</v>
      </c>
      <c r="G79" s="63" t="str">
        <f aca="false">дзюдо!G9</f>
        <v>17.00-19.15</v>
      </c>
      <c r="H79" s="63" t="n">
        <f aca="false">дзюдо!H9</f>
        <v>0</v>
      </c>
      <c r="I79" s="63" t="str">
        <f aca="false">дзюдо!I9</f>
        <v>16.15-17.30                                                (МБУ "Лед. дворец")   18.00-18.45 (бассейн)                           </v>
      </c>
      <c r="J79" s="63" t="n">
        <f aca="false">дзюдо!J9</f>
        <v>0</v>
      </c>
    </row>
    <row r="80" s="44" customFormat="true" ht="30.75" hidden="false" customHeight="true" outlineLevel="0" collapsed="false">
      <c r="A80" s="63" t="str">
        <f aca="false">дзюдо!A10</f>
        <v>СОГ                (6 час)</v>
      </c>
      <c r="B80" s="63" t="str">
        <f aca="false">дзюдо!B10</f>
        <v>ДЮСШ №5        (3 этаж)</v>
      </c>
      <c r="C80" s="63" t="n">
        <f aca="false">дзюдо!C10</f>
        <v>15</v>
      </c>
      <c r="D80" s="63" t="n">
        <f aca="false">дзюдо!D10</f>
        <v>0</v>
      </c>
      <c r="E80" s="63" t="str">
        <f aca="false">дзюдо!E10</f>
        <v>19.15-20.45</v>
      </c>
      <c r="F80" s="63" t="n">
        <f aca="false">дзюдо!F10</f>
        <v>0</v>
      </c>
      <c r="G80" s="63" t="str">
        <f aca="false">дзюдо!G10</f>
        <v>19.15-20.45</v>
      </c>
      <c r="H80" s="63" t="str">
        <f aca="false">дзюдо!H10</f>
        <v>19.15-20.45</v>
      </c>
      <c r="I80" s="63" t="n">
        <f aca="false">дзюдо!I10</f>
        <v>0</v>
      </c>
      <c r="J80" s="63" t="n">
        <f aca="false">дзюдо!J10</f>
        <v>0</v>
      </c>
    </row>
    <row r="81" s="44" customFormat="true" ht="15" hidden="false" customHeight="true" outlineLevel="0" collapsed="false">
      <c r="A81" s="19" t="str">
        <f aca="false">дзюдо!A11</f>
        <v>тренер: Манашов Данис Фидаилевич</v>
      </c>
      <c r="B81" s="19"/>
      <c r="C81" s="19"/>
      <c r="D81" s="19"/>
      <c r="E81" s="19"/>
      <c r="F81" s="19"/>
      <c r="G81" s="19"/>
      <c r="H81" s="19"/>
      <c r="I81" s="19"/>
      <c r="J81" s="19"/>
    </row>
    <row r="82" s="44" customFormat="true" ht="43.5" hidden="false" customHeight="true" outlineLevel="0" collapsed="false">
      <c r="A82" s="16" t="s">
        <v>8</v>
      </c>
      <c r="B82" s="16" t="s">
        <v>9</v>
      </c>
      <c r="C82" s="49" t="s">
        <v>10</v>
      </c>
      <c r="D82" s="16" t="s">
        <v>11</v>
      </c>
      <c r="E82" s="16" t="s">
        <v>12</v>
      </c>
      <c r="F82" s="16" t="s">
        <v>13</v>
      </c>
      <c r="G82" s="16" t="s">
        <v>14</v>
      </c>
      <c r="H82" s="16" t="s">
        <v>15</v>
      </c>
      <c r="I82" s="16" t="s">
        <v>16</v>
      </c>
      <c r="J82" s="16" t="s">
        <v>17</v>
      </c>
    </row>
    <row r="83" s="44" customFormat="true" ht="30.75" hidden="false" customHeight="true" outlineLevel="0" collapsed="false">
      <c r="A83" s="15" t="str">
        <f aca="false">дзюдо!A13</f>
        <v>СОГ                     (6 час.)</v>
      </c>
      <c r="B83" s="15" t="str">
        <f aca="false">дзюдо!B13</f>
        <v>ДЮСШ №5       (3 этаж)</v>
      </c>
      <c r="C83" s="15" t="n">
        <f aca="false">дзюдо!C13</f>
        <v>15</v>
      </c>
      <c r="D83" s="15" t="n">
        <f aca="false">дзюдо!D13</f>
        <v>0</v>
      </c>
      <c r="E83" s="15" t="n">
        <f aca="false">дзюдо!E13</f>
        <v>0</v>
      </c>
      <c r="F83" s="15" t="n">
        <f aca="false">дзюдо!F13</f>
        <v>0</v>
      </c>
      <c r="G83" s="15" t="str">
        <f aca="false">дзюдо!G13</f>
        <v>15.30-17.00</v>
      </c>
      <c r="H83" s="15" t="str">
        <f aca="false">дзюдо!H13</f>
        <v>15.30-17.00</v>
      </c>
      <c r="I83" s="15" t="str">
        <f aca="false">дзюдо!I13</f>
        <v>16.15-17.45</v>
      </c>
      <c r="J83" s="15" t="n">
        <f aca="false">дзюдо!J13</f>
        <v>0</v>
      </c>
    </row>
    <row r="84" s="44" customFormat="true" ht="30.75" hidden="false" customHeight="true" outlineLevel="0" collapsed="false">
      <c r="A84" s="15" t="str">
        <f aca="false">дзюдо!A14</f>
        <v>ТГ-2            (10 час.)</v>
      </c>
      <c r="B84" s="15" t="str">
        <f aca="false">дзюдо!B14</f>
        <v>ДЮСШ №5       (3 этаж)</v>
      </c>
      <c r="C84" s="15" t="n">
        <f aca="false">дзюдо!C14</f>
        <v>12</v>
      </c>
      <c r="D84" s="15" t="n">
        <f aca="false">дзюдо!D14</f>
        <v>0</v>
      </c>
      <c r="E84" s="15" t="str">
        <f aca="false">дзюдо!E14</f>
        <v>16.00-17.30</v>
      </c>
      <c r="F84" s="15" t="str">
        <f aca="false">дзюдо!F14</f>
        <v>16.00-17.30</v>
      </c>
      <c r="G84" s="15" t="n">
        <f aca="false">дзюдо!G14</f>
        <v>0</v>
      </c>
      <c r="H84" s="15" t="n">
        <f aca="false">дзюдо!H14</f>
        <v>0</v>
      </c>
      <c r="I84" s="15" t="str">
        <f aca="false">дзюдо!I14</f>
        <v>14.00-16.15</v>
      </c>
      <c r="J84" s="15" t="str">
        <f aca="false">дзюдо!J14</f>
        <v>14.00-16.15</v>
      </c>
    </row>
    <row r="85" s="44" customFormat="true" ht="32.25" hidden="false" customHeight="true" outlineLevel="0" collapsed="false">
      <c r="A85" s="15" t="str">
        <f aca="false">дзюдо!A15</f>
        <v>ТГ-5                   (15 час.)</v>
      </c>
      <c r="B85" s="15" t="str">
        <f aca="false">дзюдо!B15</f>
        <v>ДЮСШ №5       (2 этаж)</v>
      </c>
      <c r="C85" s="15" t="n">
        <f aca="false">дзюдо!C15</f>
        <v>10</v>
      </c>
      <c r="D85" s="15" t="n">
        <f aca="false">дзюдо!D15</f>
        <v>0</v>
      </c>
      <c r="E85" s="15" t="str">
        <f aca="false">дзюдо!E15</f>
        <v>17.30-19.00</v>
      </c>
      <c r="F85" s="15" t="str">
        <f aca="false">дзюдо!F15</f>
        <v>17.30-19.00</v>
      </c>
      <c r="G85" s="15" t="str">
        <f aca="false">дзюдо!G15</f>
        <v>17.00-19.15</v>
      </c>
      <c r="H85" s="15" t="str">
        <f aca="false">дзюдо!H15</f>
        <v>17.00-19.15</v>
      </c>
      <c r="I85" s="15" t="str">
        <f aca="false">дзюдо!I15</f>
        <v>17.45-19.15</v>
      </c>
      <c r="J85" s="15" t="str">
        <f aca="false">дзюдо!J15</f>
        <v>16.15-18.30</v>
      </c>
    </row>
    <row r="86" s="44" customFormat="true" ht="14.25" hidden="false" customHeight="true" outlineLevel="0" collapsed="false">
      <c r="A86" s="19" t="s">
        <v>70</v>
      </c>
      <c r="B86" s="19"/>
      <c r="C86" s="19"/>
      <c r="D86" s="19"/>
      <c r="E86" s="19"/>
      <c r="F86" s="19"/>
      <c r="G86" s="19"/>
      <c r="H86" s="19"/>
      <c r="I86" s="19"/>
      <c r="J86" s="19"/>
      <c r="K86" s="64"/>
    </row>
    <row r="87" s="44" customFormat="true" ht="45.75" hidden="false" customHeight="true" outlineLevel="0" collapsed="false">
      <c r="A87" s="16" t="s">
        <v>8</v>
      </c>
      <c r="B87" s="16" t="s">
        <v>9</v>
      </c>
      <c r="C87" s="49" t="s">
        <v>10</v>
      </c>
      <c r="D87" s="16" t="s">
        <v>11</v>
      </c>
      <c r="E87" s="16" t="s">
        <v>12</v>
      </c>
      <c r="F87" s="16" t="s">
        <v>13</v>
      </c>
      <c r="G87" s="16" t="s">
        <v>14</v>
      </c>
      <c r="H87" s="16" t="s">
        <v>15</v>
      </c>
      <c r="I87" s="61" t="s">
        <v>71</v>
      </c>
      <c r="J87" s="65"/>
    </row>
    <row r="88" s="44" customFormat="true" ht="27.75" hidden="false" customHeight="true" outlineLevel="0" collapsed="false">
      <c r="A88" s="15" t="str">
        <f aca="false">дзюдо!A18</f>
        <v>ТГ-1                   (10 час.)</v>
      </c>
      <c r="B88" s="15" t="str">
        <f aca="false">дзюдо!B18</f>
        <v>СОШ №31</v>
      </c>
      <c r="C88" s="15" t="n">
        <f aca="false">дзюдо!C18</f>
        <v>10</v>
      </c>
      <c r="D88" s="15" t="n">
        <f aca="false">дзюдо!D18</f>
        <v>0</v>
      </c>
      <c r="E88" s="15" t="str">
        <f aca="false">дзюдо!E18</f>
        <v>16.45-19.00</v>
      </c>
      <c r="F88" s="15" t="n">
        <f aca="false">дзюдо!F18</f>
        <v>0</v>
      </c>
      <c r="G88" s="15" t="str">
        <f aca="false">дзюдо!G18</f>
        <v>17.00-18.30</v>
      </c>
      <c r="H88" s="15" t="str">
        <f aca="false">дзюдо!H18</f>
        <v>16.45-19.00</v>
      </c>
      <c r="I88" s="15" t="str">
        <f aca="false">дзюдо!I18</f>
        <v>15.30-17.00</v>
      </c>
      <c r="J88" s="15" t="n">
        <f aca="false">дзюдо!J18</f>
        <v>0</v>
      </c>
    </row>
    <row r="89" s="44" customFormat="true" ht="25.5" hidden="false" customHeight="true" outlineLevel="0" collapsed="false">
      <c r="A89" s="15" t="str">
        <f aca="false">дзюдо!A19</f>
        <v>ТГ-2                   (10 час.)</v>
      </c>
      <c r="B89" s="15" t="str">
        <f aca="false">дзюдо!B19</f>
        <v>СОШ №31</v>
      </c>
      <c r="C89" s="15" t="n">
        <f aca="false">дзюдо!C19</f>
        <v>10</v>
      </c>
      <c r="D89" s="15" t="str">
        <f aca="false">дзюдо!D19</f>
        <v>16.45-19.00</v>
      </c>
      <c r="E89" s="15" t="n">
        <f aca="false">дзюдо!E19</f>
        <v>0</v>
      </c>
      <c r="F89" s="15" t="str">
        <f aca="false">дзюдо!F19</f>
        <v>17.00-18.30</v>
      </c>
      <c r="G89" s="15" t="n">
        <f aca="false">дзюдо!G19</f>
        <v>0</v>
      </c>
      <c r="H89" s="15" t="str">
        <f aca="false">дзюдо!H19</f>
        <v>19.00-21.15</v>
      </c>
      <c r="I89" s="15" t="str">
        <f aca="false">дзюдо!I19</f>
        <v>17.00-18.30</v>
      </c>
      <c r="J89" s="15" t="n">
        <f aca="false">дзюдо!J19</f>
        <v>0</v>
      </c>
    </row>
    <row r="90" s="44" customFormat="true" ht="27.75" hidden="false" customHeight="true" outlineLevel="0" collapsed="false">
      <c r="A90" s="15" t="str">
        <f aca="false">дзюдо!A20</f>
        <v>ТГ-5                     (15 час.)</v>
      </c>
      <c r="B90" s="15" t="str">
        <f aca="false">дзюдо!B20</f>
        <v>СОШ №31</v>
      </c>
      <c r="C90" s="15" t="n">
        <f aca="false">дзюдо!C20</f>
        <v>6</v>
      </c>
      <c r="D90" s="15" t="str">
        <f aca="false">дзюдо!D20</f>
        <v>19.00-21.15</v>
      </c>
      <c r="E90" s="15" t="str">
        <f aca="false">дзюдо!E20</f>
        <v>19.00-21.15</v>
      </c>
      <c r="F90" s="15" t="str">
        <f aca="false">дзюдо!F20</f>
        <v>18.30-20.45</v>
      </c>
      <c r="G90" s="15" t="str">
        <f aca="false">дзюдо!G20</f>
        <v>18.30-20.45</v>
      </c>
      <c r="H90" s="15" t="n">
        <f aca="false">дзюдо!H20</f>
        <v>0</v>
      </c>
      <c r="I90" s="15" t="str">
        <f aca="false">дзюдо!I20</f>
        <v>18.30-20.45</v>
      </c>
      <c r="J90" s="15" t="n">
        <f aca="false">дзюдо!J20</f>
        <v>0</v>
      </c>
    </row>
    <row r="91" s="44" customFormat="true" ht="15.75" hidden="false" customHeight="true" outlineLevel="0" collapsed="false">
      <c r="A91" s="19" t="str">
        <f aca="false">дзюдо!A21</f>
        <v>тренер: Азахов Алтай Адалат Оглы</v>
      </c>
      <c r="B91" s="19"/>
      <c r="C91" s="19"/>
      <c r="D91" s="19"/>
      <c r="E91" s="19"/>
      <c r="F91" s="19"/>
      <c r="G91" s="19"/>
      <c r="H91" s="19"/>
      <c r="I91" s="19"/>
      <c r="J91" s="19"/>
    </row>
    <row r="92" s="44" customFormat="true" ht="39.75" hidden="false" customHeight="true" outlineLevel="0" collapsed="false">
      <c r="A92" s="16" t="s">
        <v>8</v>
      </c>
      <c r="B92" s="16" t="s">
        <v>9</v>
      </c>
      <c r="C92" s="49" t="s">
        <v>10</v>
      </c>
      <c r="D92" s="16" t="s">
        <v>11</v>
      </c>
      <c r="E92" s="16" t="s">
        <v>12</v>
      </c>
      <c r="F92" s="16" t="s">
        <v>13</v>
      </c>
      <c r="G92" s="16" t="s">
        <v>14</v>
      </c>
      <c r="H92" s="16" t="s">
        <v>15</v>
      </c>
      <c r="I92" s="61" t="s">
        <v>16</v>
      </c>
      <c r="J92" s="65"/>
    </row>
    <row r="93" s="44" customFormat="true" ht="28.5" hidden="false" customHeight="true" outlineLevel="0" collapsed="false">
      <c r="A93" s="18" t="str">
        <f aca="false">дзюдо!A23</f>
        <v>СОГ                     (6 час.)</v>
      </c>
      <c r="B93" s="18" t="str">
        <f aca="false">дзюдо!B23</f>
        <v>ДЮСШ №5       (2 этаж)</v>
      </c>
      <c r="C93" s="15" t="n">
        <f aca="false">дзюдо!C23</f>
        <v>15</v>
      </c>
      <c r="D93" s="15" t="str">
        <f aca="false">дзюдо!D23</f>
        <v>15.00-16.30</v>
      </c>
      <c r="E93" s="15" t="str">
        <f aca="false">дзюдо!E23</f>
        <v>15.00-16.30</v>
      </c>
      <c r="F93" s="15" t="n">
        <f aca="false">дзюдо!F23</f>
        <v>0</v>
      </c>
      <c r="G93" s="15" t="n">
        <f aca="false">дзюдо!G23</f>
        <v>0</v>
      </c>
      <c r="H93" s="15" t="str">
        <f aca="false">дзюдо!H23</f>
        <v>15.00-16.30</v>
      </c>
      <c r="I93" s="15" t="n">
        <f aca="false">дзюдо!I23</f>
        <v>0</v>
      </c>
      <c r="J93" s="15" t="n">
        <f aca="false">дзюдо!J23</f>
        <v>0</v>
      </c>
    </row>
    <row r="94" s="44" customFormat="true" ht="27.75" hidden="false" customHeight="true" outlineLevel="0" collapsed="false">
      <c r="A94" s="18" t="str">
        <f aca="false">дзюдо!A24</f>
        <v>ТГ-1                      (10 час.)</v>
      </c>
      <c r="B94" s="18" t="str">
        <f aca="false">дзюдо!B24</f>
        <v>ДЮСШ №5       (2 этаж)</v>
      </c>
      <c r="C94" s="15" t="n">
        <f aca="false">дзюдо!C24</f>
        <v>10</v>
      </c>
      <c r="D94" s="15" t="str">
        <f aca="false">дзюдо!D24</f>
        <v>16.30-18.00</v>
      </c>
      <c r="E94" s="15" t="str">
        <f aca="false">дзюдо!E24</f>
        <v>16.30-18.45 </v>
      </c>
      <c r="F94" s="15" t="n">
        <f aca="false">дзюдо!F24</f>
        <v>0</v>
      </c>
      <c r="G94" s="15" t="str">
        <f aca="false">дзюдо!G24</f>
        <v>16.00-17.30 </v>
      </c>
      <c r="H94" s="15" t="n">
        <f aca="false">дзюдо!H24</f>
        <v>0</v>
      </c>
      <c r="I94" s="15" t="str">
        <f aca="false">дзюдо!I24</f>
        <v>16.00-18.15</v>
      </c>
      <c r="J94" s="15" t="n">
        <f aca="false">дзюдо!J24</f>
        <v>0</v>
      </c>
    </row>
    <row r="95" s="44" customFormat="true" ht="30" hidden="false" customHeight="true" outlineLevel="0" collapsed="false">
      <c r="A95" s="18" t="str">
        <f aca="false">дзюдо!A25</f>
        <v>ТГ-3                    (12 час.)</v>
      </c>
      <c r="B95" s="18" t="str">
        <f aca="false">дзюдо!B25</f>
        <v>ДЮСШ №5       (2 этаж)</v>
      </c>
      <c r="C95" s="15" t="n">
        <f aca="false">дзюдо!C25</f>
        <v>7</v>
      </c>
      <c r="D95" s="15" t="str">
        <f aca="false">дзюдо!D25</f>
        <v>18.00-20.15</v>
      </c>
      <c r="E95" s="15" t="n">
        <f aca="false">дзюдо!E25</f>
        <v>0</v>
      </c>
      <c r="F95" s="15" t="str">
        <f aca="false">дзюдо!F25</f>
        <v> 18.00-20.15</v>
      </c>
      <c r="G95" s="15" t="str">
        <f aca="false">дзюдо!G25</f>
        <v>17.30-19.45</v>
      </c>
      <c r="H95" s="15" t="str">
        <f aca="false">дзюдо!H25</f>
        <v>17.30-19.45</v>
      </c>
      <c r="I95" s="15" t="n">
        <f aca="false">дзюдо!I25</f>
        <v>0</v>
      </c>
      <c r="J95" s="15" t="n">
        <f aca="false">дзюдо!J25</f>
        <v>0</v>
      </c>
    </row>
    <row r="96" customFormat="false" ht="14.25" hidden="false" customHeight="false" outlineLevel="0" collapsed="false">
      <c r="A96" s="44" t="s">
        <v>72</v>
      </c>
      <c r="B96" s="44"/>
      <c r="C96" s="44"/>
      <c r="D96" s="44"/>
      <c r="E96" s="44"/>
      <c r="F96" s="44"/>
      <c r="G96" s="44"/>
      <c r="H96" s="44"/>
      <c r="I96" s="44"/>
      <c r="J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5" hidden="false" customHeight="false" outlineLevel="0" collapsed="false">
      <c r="A99" s="44"/>
      <c r="B99" s="44"/>
      <c r="C99" s="44"/>
      <c r="D99" s="44"/>
      <c r="E99" s="44"/>
      <c r="F99" s="44"/>
      <c r="G99" s="10" t="s">
        <v>53</v>
      </c>
      <c r="H99" s="10"/>
      <c r="I99" s="42"/>
      <c r="J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</row>
  </sheetData>
  <mergeCells count="30">
    <mergeCell ref="A6:J6"/>
    <mergeCell ref="A7:J7"/>
    <mergeCell ref="A8:J8"/>
    <mergeCell ref="A9:J9"/>
    <mergeCell ref="A10:J10"/>
    <mergeCell ref="A11:J11"/>
    <mergeCell ref="A15:J15"/>
    <mergeCell ref="A19:J19"/>
    <mergeCell ref="B21:B23"/>
    <mergeCell ref="A24:J24"/>
    <mergeCell ref="A25:J25"/>
    <mergeCell ref="A28:A29"/>
    <mergeCell ref="A30:J30"/>
    <mergeCell ref="A36:J36"/>
    <mergeCell ref="A42:J42"/>
    <mergeCell ref="A43:J43"/>
    <mergeCell ref="B45:B47"/>
    <mergeCell ref="A48:J48"/>
    <mergeCell ref="B50:B52"/>
    <mergeCell ref="A53:J53"/>
    <mergeCell ref="B55:B57"/>
    <mergeCell ref="A58:J58"/>
    <mergeCell ref="A59:J59"/>
    <mergeCell ref="A65:J65"/>
    <mergeCell ref="A70:J70"/>
    <mergeCell ref="A75:J75"/>
    <mergeCell ref="A76:J76"/>
    <mergeCell ref="A81:J81"/>
    <mergeCell ref="A86:J86"/>
    <mergeCell ref="A91:J91"/>
  </mergeCells>
  <printOptions headings="false" gridLines="false" gridLinesSet="true" horizontalCentered="false" verticalCentered="false"/>
  <pageMargins left="0.7" right="0.7" top="0.240277777777778" bottom="0.170138888888889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3" man="true" max="16383" min="0"/>
    <brk id="58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85"/>
    <col collapsed="false" customWidth="true" hidden="false" outlineLevel="0" max="4" min="4" style="0" width="16.56"/>
    <col collapsed="false" customWidth="true" hidden="false" outlineLevel="0" max="5" min="5" style="0" width="15.56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9" min="9" style="0" width="19.14"/>
    <col collapsed="false" customWidth="true" hidden="false" outlineLevel="0" max="10" min="10" style="0" width="14.41"/>
  </cols>
  <sheetData>
    <row r="1" customFormat="false" ht="19.5" hidden="false" customHeight="true" outlineLevel="0" collapsed="false">
      <c r="A1" s="6"/>
      <c r="B1" s="6"/>
      <c r="C1" s="66" t="s">
        <v>73</v>
      </c>
      <c r="D1" s="66"/>
      <c r="E1" s="66"/>
      <c r="F1" s="66"/>
      <c r="G1" s="10"/>
      <c r="H1" s="3" t="s">
        <v>54</v>
      </c>
      <c r="I1" s="3"/>
      <c r="J1" s="5"/>
    </row>
    <row r="2" customFormat="false" ht="20.25" hidden="false" customHeight="true" outlineLevel="0" collapsed="false">
      <c r="A2" s="6"/>
      <c r="B2" s="6"/>
      <c r="C2" s="66"/>
      <c r="D2" s="66"/>
      <c r="E2" s="66"/>
      <c r="F2" s="66"/>
      <c r="G2" s="10"/>
      <c r="H2" s="4" t="s">
        <v>74</v>
      </c>
      <c r="I2" s="4"/>
      <c r="J2" s="8"/>
    </row>
    <row r="3" customFormat="false" ht="20.25" hidden="false" customHeight="false" outlineLevel="0" collapsed="false">
      <c r="A3" s="6"/>
      <c r="B3" s="67" t="s">
        <v>75</v>
      </c>
      <c r="C3" s="67"/>
      <c r="D3" s="67"/>
      <c r="E3" s="10"/>
      <c r="F3" s="10"/>
      <c r="G3" s="10"/>
      <c r="H3" s="4" t="s">
        <v>76</v>
      </c>
      <c r="I3" s="4"/>
      <c r="J3" s="8"/>
    </row>
    <row r="4" customFormat="false" ht="21.75" hidden="false" customHeight="true" outlineLevel="0" collapsed="false">
      <c r="A4" s="10"/>
      <c r="B4" s="10"/>
      <c r="C4" s="10"/>
      <c r="D4" s="10"/>
      <c r="E4" s="10"/>
      <c r="F4" s="10"/>
      <c r="G4" s="10"/>
      <c r="H4" s="68" t="s">
        <v>77</v>
      </c>
      <c r="I4" s="4"/>
      <c r="J4" s="10"/>
    </row>
    <row r="5" customFormat="false" ht="25.5" hidden="false" customHeight="true" outlineLevel="0" collapsed="false">
      <c r="A5" s="56" t="s">
        <v>67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9.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46.5" hidden="false" customHeight="true" outlineLevel="0" collapsed="false">
      <c r="A7" s="16" t="s">
        <v>8</v>
      </c>
      <c r="B7" s="49" t="s">
        <v>9</v>
      </c>
      <c r="C7" s="49" t="s">
        <v>10</v>
      </c>
      <c r="D7" s="49" t="s">
        <v>11</v>
      </c>
      <c r="E7" s="49" t="s">
        <v>12</v>
      </c>
      <c r="F7" s="49" t="s">
        <v>13</v>
      </c>
      <c r="G7" s="49" t="s">
        <v>14</v>
      </c>
      <c r="H7" s="49" t="s">
        <v>15</v>
      </c>
      <c r="I7" s="49" t="s">
        <v>16</v>
      </c>
      <c r="J7" s="49" t="s">
        <v>17</v>
      </c>
    </row>
    <row r="8" customFormat="false" ht="33.75" hidden="false" customHeight="true" outlineLevel="0" collapsed="false">
      <c r="A8" s="37" t="s">
        <v>79</v>
      </c>
      <c r="B8" s="58" t="s">
        <v>80</v>
      </c>
      <c r="C8" s="15" t="n">
        <v>14</v>
      </c>
      <c r="D8" s="36" t="s">
        <v>81</v>
      </c>
      <c r="E8" s="36" t="s">
        <v>81</v>
      </c>
      <c r="F8" s="36" t="s">
        <v>81</v>
      </c>
      <c r="G8" s="36" t="s">
        <v>81</v>
      </c>
      <c r="H8" s="36" t="s">
        <v>81</v>
      </c>
      <c r="I8" s="36" t="s">
        <v>81</v>
      </c>
      <c r="J8" s="65"/>
    </row>
    <row r="9" customFormat="false" ht="30.75" hidden="false" customHeight="true" outlineLevel="0" collapsed="false">
      <c r="A9" s="15" t="s">
        <v>82</v>
      </c>
      <c r="B9" s="58"/>
      <c r="C9" s="15" t="n">
        <v>10</v>
      </c>
      <c r="D9" s="15" t="s">
        <v>83</v>
      </c>
      <c r="E9" s="15" t="s">
        <v>83</v>
      </c>
      <c r="F9" s="15" t="s">
        <v>84</v>
      </c>
      <c r="G9" s="15" t="s">
        <v>84</v>
      </c>
      <c r="H9" s="15" t="s">
        <v>83</v>
      </c>
      <c r="I9" s="15" t="s">
        <v>83</v>
      </c>
      <c r="J9" s="65"/>
    </row>
    <row r="10" customFormat="false" ht="38.25" hidden="false" customHeight="true" outlineLevel="0" collapsed="false">
      <c r="A10" s="15" t="s">
        <v>85</v>
      </c>
      <c r="B10" s="58"/>
      <c r="C10" s="15" t="n">
        <v>8</v>
      </c>
      <c r="D10" s="15" t="s">
        <v>86</v>
      </c>
      <c r="E10" s="15" t="s">
        <v>86</v>
      </c>
      <c r="F10" s="15" t="s">
        <v>86</v>
      </c>
      <c r="G10" s="15" t="s">
        <v>86</v>
      </c>
      <c r="H10" s="15" t="s">
        <v>86</v>
      </c>
      <c r="I10" s="15" t="s">
        <v>86</v>
      </c>
      <c r="J10" s="65"/>
    </row>
    <row r="11" customFormat="false" ht="22.5" hidden="false" customHeight="true" outlineLevel="0" collapsed="false">
      <c r="A11" s="69" t="s">
        <v>87</v>
      </c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45.75" hidden="false" customHeight="true" outlineLevel="0" collapsed="false">
      <c r="A12" s="16" t="s">
        <v>8</v>
      </c>
      <c r="B12" s="16" t="s">
        <v>9</v>
      </c>
      <c r="C12" s="49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49" t="s">
        <v>17</v>
      </c>
    </row>
    <row r="13" s="70" customFormat="true" ht="26.25" hidden="false" customHeight="true" outlineLevel="0" collapsed="false">
      <c r="A13" s="15" t="s">
        <v>88</v>
      </c>
      <c r="B13" s="58" t="s">
        <v>80</v>
      </c>
      <c r="C13" s="36" t="n">
        <v>14</v>
      </c>
      <c r="D13" s="36" t="s">
        <v>89</v>
      </c>
      <c r="E13" s="36"/>
      <c r="F13" s="36" t="s">
        <v>89</v>
      </c>
      <c r="G13" s="36"/>
      <c r="H13" s="36" t="s">
        <v>89</v>
      </c>
      <c r="I13" s="36" t="s">
        <v>89</v>
      </c>
      <c r="J13" s="65"/>
    </row>
    <row r="14" customFormat="false" ht="28.5" hidden="false" customHeight="true" outlineLevel="0" collapsed="false">
      <c r="A14" s="18" t="s">
        <v>90</v>
      </c>
      <c r="B14" s="58"/>
      <c r="C14" s="36" t="n">
        <v>10</v>
      </c>
      <c r="D14" s="36" t="s">
        <v>91</v>
      </c>
      <c r="E14" s="36" t="s">
        <v>91</v>
      </c>
      <c r="F14" s="36" t="s">
        <v>91</v>
      </c>
      <c r="G14" s="36" t="s">
        <v>91</v>
      </c>
      <c r="H14" s="36" t="s">
        <v>91</v>
      </c>
      <c r="I14" s="36"/>
      <c r="J14" s="65"/>
    </row>
    <row r="15" s="71" customFormat="true" ht="26.25" hidden="false" customHeight="true" outlineLevel="0" collapsed="false">
      <c r="A15" s="15" t="s">
        <v>92</v>
      </c>
      <c r="B15" s="58"/>
      <c r="C15" s="36" t="n">
        <v>15</v>
      </c>
      <c r="D15" s="36" t="s">
        <v>93</v>
      </c>
      <c r="E15" s="36" t="s">
        <v>93</v>
      </c>
      <c r="F15" s="36" t="s">
        <v>93</v>
      </c>
      <c r="G15" s="36" t="s">
        <v>93</v>
      </c>
      <c r="H15" s="36" t="s">
        <v>93</v>
      </c>
      <c r="I15" s="36" t="s">
        <v>94</v>
      </c>
      <c r="J15" s="65"/>
    </row>
    <row r="16" customFormat="false" ht="21" hidden="false" customHeight="true" outlineLevel="0" collapsed="false">
      <c r="A16" s="12" t="s">
        <v>95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47.25" hidden="false" customHeight="true" outlineLevel="0" collapsed="false">
      <c r="A17" s="49" t="s">
        <v>8</v>
      </c>
      <c r="B17" s="49" t="s">
        <v>9</v>
      </c>
      <c r="C17" s="49" t="s">
        <v>10</v>
      </c>
      <c r="D17" s="49" t="s">
        <v>11</v>
      </c>
      <c r="E17" s="49" t="s">
        <v>12</v>
      </c>
      <c r="F17" s="49" t="s">
        <v>13</v>
      </c>
      <c r="G17" s="49" t="s">
        <v>14</v>
      </c>
      <c r="H17" s="49" t="s">
        <v>15</v>
      </c>
      <c r="I17" s="49" t="s">
        <v>16</v>
      </c>
      <c r="J17" s="49" t="s">
        <v>17</v>
      </c>
    </row>
    <row r="18" customFormat="false" ht="30" hidden="false" customHeight="true" outlineLevel="0" collapsed="false">
      <c r="A18" s="18" t="s">
        <v>96</v>
      </c>
      <c r="B18" s="58" t="s">
        <v>80</v>
      </c>
      <c r="C18" s="15" t="n">
        <v>15</v>
      </c>
      <c r="D18" s="36"/>
      <c r="E18" s="36" t="s">
        <v>42</v>
      </c>
      <c r="F18" s="36"/>
      <c r="G18" s="36" t="s">
        <v>42</v>
      </c>
      <c r="H18" s="36"/>
      <c r="I18" s="36" t="s">
        <v>42</v>
      </c>
      <c r="J18" s="72"/>
    </row>
    <row r="19" customFormat="false" ht="30.75" hidden="false" customHeight="true" outlineLevel="0" collapsed="false">
      <c r="A19" s="18" t="s">
        <v>97</v>
      </c>
      <c r="B19" s="58"/>
      <c r="C19" s="36" t="n">
        <v>10</v>
      </c>
      <c r="D19" s="36" t="s">
        <v>98</v>
      </c>
      <c r="E19" s="36" t="s">
        <v>98</v>
      </c>
      <c r="F19" s="36" t="s">
        <v>98</v>
      </c>
      <c r="G19" s="36" t="s">
        <v>98</v>
      </c>
      <c r="H19" s="36" t="s">
        <v>98</v>
      </c>
      <c r="I19" s="36"/>
      <c r="J19" s="72"/>
    </row>
    <row r="20" customFormat="false" ht="35.25" hidden="false" customHeight="true" outlineLevel="0" collapsed="false">
      <c r="A20" s="15" t="s">
        <v>99</v>
      </c>
      <c r="B20" s="58"/>
      <c r="C20" s="36" t="n">
        <v>7</v>
      </c>
      <c r="D20" s="15" t="s">
        <v>100</v>
      </c>
      <c r="E20" s="15" t="s">
        <v>101</v>
      </c>
      <c r="F20" s="15" t="s">
        <v>100</v>
      </c>
      <c r="G20" s="15" t="s">
        <v>101</v>
      </c>
      <c r="H20" s="15" t="s">
        <v>100</v>
      </c>
      <c r="I20" s="36" t="s">
        <v>52</v>
      </c>
      <c r="J20" s="73"/>
    </row>
    <row r="21" customFormat="false" ht="22.5" hidden="false" customHeight="true" outlineLevel="0" collapsed="false">
      <c r="F21" s="10" t="s">
        <v>53</v>
      </c>
      <c r="G21" s="10"/>
      <c r="H21" s="42"/>
    </row>
  </sheetData>
  <mergeCells count="9">
    <mergeCell ref="C1:F2"/>
    <mergeCell ref="H1:I1"/>
    <mergeCell ref="A5:J5"/>
    <mergeCell ref="A6:J6"/>
    <mergeCell ref="B8:B10"/>
    <mergeCell ref="A11:J11"/>
    <mergeCell ref="B13:B15"/>
    <mergeCell ref="A16:J16"/>
    <mergeCell ref="B18:B2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9" min="9" style="0" width="20.41"/>
    <col collapsed="false" customWidth="true" hidden="false" outlineLevel="0" max="10" min="10" style="0" width="16.13"/>
  </cols>
  <sheetData>
    <row r="1" customFormat="false" ht="15" hidden="false" customHeight="false" outlineLevel="0" collapsed="false">
      <c r="B1" s="74" t="s">
        <v>102</v>
      </c>
      <c r="C1" s="74"/>
      <c r="D1" s="74"/>
      <c r="E1" s="74"/>
      <c r="F1" s="74"/>
      <c r="G1" s="10"/>
      <c r="H1" s="5" t="s">
        <v>54</v>
      </c>
      <c r="I1" s="5"/>
    </row>
    <row r="2" customFormat="false" ht="15" hidden="false" customHeight="false" outlineLevel="0" collapsed="false">
      <c r="B2" s="74"/>
      <c r="C2" s="74"/>
      <c r="D2" s="74"/>
      <c r="E2" s="74"/>
      <c r="F2" s="74"/>
      <c r="G2" s="10"/>
      <c r="H2" s="10" t="s">
        <v>103</v>
      </c>
      <c r="I2" s="10"/>
    </row>
    <row r="3" customFormat="false" ht="20.25" hidden="false" customHeight="false" outlineLevel="0" collapsed="false">
      <c r="B3" s="75" t="s">
        <v>75</v>
      </c>
      <c r="C3" s="75"/>
      <c r="D3" s="75"/>
      <c r="E3" s="10"/>
      <c r="F3" s="10"/>
      <c r="G3" s="10"/>
      <c r="H3" s="10" t="s">
        <v>76</v>
      </c>
      <c r="I3" s="10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 t="s">
        <v>104</v>
      </c>
      <c r="I4" s="10"/>
    </row>
    <row r="5" customFormat="false" ht="15.75" hidden="false" customHeight="true" outlineLevel="0" collapsed="false">
      <c r="A5" s="60" t="s">
        <v>105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17.25" hidden="false" customHeight="true" outlineLevel="0" collapsed="false">
      <c r="A6" s="19" t="s">
        <v>106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42.75" hidden="false" customHeight="true" outlineLevel="0" collapsed="false">
      <c r="A7" s="16" t="s">
        <v>8</v>
      </c>
      <c r="B7" s="16" t="s">
        <v>9</v>
      </c>
      <c r="C7" s="49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</row>
    <row r="8" customFormat="false" ht="33.75" hidden="false" customHeight="true" outlineLevel="0" collapsed="false">
      <c r="A8" s="63" t="s">
        <v>107</v>
      </c>
      <c r="B8" s="16" t="s">
        <v>108</v>
      </c>
      <c r="C8" s="15" t="n">
        <v>14</v>
      </c>
      <c r="D8" s="36" t="s">
        <v>109</v>
      </c>
      <c r="E8" s="36"/>
      <c r="F8" s="36" t="s">
        <v>110</v>
      </c>
      <c r="G8" s="36" t="s">
        <v>111</v>
      </c>
      <c r="H8" s="36" t="s">
        <v>110</v>
      </c>
      <c r="I8" s="16"/>
      <c r="J8" s="65"/>
    </row>
    <row r="9" customFormat="false" ht="45" hidden="false" customHeight="true" outlineLevel="0" collapsed="false">
      <c r="A9" s="15" t="s">
        <v>112</v>
      </c>
      <c r="B9" s="76" t="s">
        <v>108</v>
      </c>
      <c r="C9" s="40" t="n">
        <v>12</v>
      </c>
      <c r="D9" s="36" t="s">
        <v>113</v>
      </c>
      <c r="E9" s="36" t="s">
        <v>110</v>
      </c>
      <c r="F9" s="36"/>
      <c r="G9" s="36" t="s">
        <v>110</v>
      </c>
      <c r="H9" s="36"/>
      <c r="I9" s="15" t="s">
        <v>114</v>
      </c>
      <c r="J9" s="72"/>
    </row>
    <row r="10" customFormat="false" ht="32.25" hidden="false" customHeight="true" outlineLevel="0" collapsed="false">
      <c r="A10" s="18" t="s">
        <v>115</v>
      </c>
      <c r="B10" s="16" t="s">
        <v>116</v>
      </c>
      <c r="C10" s="36" t="n">
        <v>15</v>
      </c>
      <c r="D10" s="15"/>
      <c r="E10" s="15" t="s">
        <v>117</v>
      </c>
      <c r="F10" s="15"/>
      <c r="G10" s="15" t="s">
        <v>117</v>
      </c>
      <c r="H10" s="15" t="s">
        <v>117</v>
      </c>
      <c r="I10" s="15"/>
      <c r="J10" s="65"/>
    </row>
    <row r="11" customFormat="false" ht="18.75" hidden="false" customHeight="true" outlineLevel="0" collapsed="false">
      <c r="A11" s="19" t="s">
        <v>11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47.25" hidden="false" customHeight="true" outlineLevel="0" collapsed="false">
      <c r="A12" s="16" t="s">
        <v>8</v>
      </c>
      <c r="B12" s="16" t="s">
        <v>9</v>
      </c>
      <c r="C12" s="49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</row>
    <row r="13" customFormat="false" ht="27" hidden="false" customHeight="true" outlineLevel="0" collapsed="false">
      <c r="A13" s="15" t="s">
        <v>119</v>
      </c>
      <c r="B13" s="61" t="s">
        <v>120</v>
      </c>
      <c r="C13" s="15" t="n">
        <v>15</v>
      </c>
      <c r="D13" s="14"/>
      <c r="E13" s="14"/>
      <c r="F13" s="14"/>
      <c r="G13" s="14" t="s">
        <v>111</v>
      </c>
      <c r="H13" s="14" t="s">
        <v>111</v>
      </c>
      <c r="I13" s="14" t="s">
        <v>91</v>
      </c>
      <c r="J13" s="14"/>
    </row>
    <row r="14" customFormat="false" ht="26.25" hidden="false" customHeight="true" outlineLevel="0" collapsed="false">
      <c r="A14" s="15" t="s">
        <v>121</v>
      </c>
      <c r="B14" s="61" t="s">
        <v>120</v>
      </c>
      <c r="C14" s="15" t="n">
        <v>12</v>
      </c>
      <c r="D14" s="14"/>
      <c r="E14" s="14" t="s">
        <v>98</v>
      </c>
      <c r="F14" s="14" t="s">
        <v>98</v>
      </c>
      <c r="G14" s="23"/>
      <c r="H14" s="14"/>
      <c r="I14" s="23" t="s">
        <v>122</v>
      </c>
      <c r="J14" s="23" t="s">
        <v>122</v>
      </c>
    </row>
    <row r="15" customFormat="false" ht="26.25" hidden="false" customHeight="true" outlineLevel="0" collapsed="false">
      <c r="A15" s="15" t="s">
        <v>123</v>
      </c>
      <c r="B15" s="61" t="s">
        <v>124</v>
      </c>
      <c r="C15" s="15" t="n">
        <v>10</v>
      </c>
      <c r="D15" s="14"/>
      <c r="E15" s="14" t="s">
        <v>41</v>
      </c>
      <c r="F15" s="77" t="s">
        <v>41</v>
      </c>
      <c r="G15" s="15" t="s">
        <v>110</v>
      </c>
      <c r="H15" s="15" t="s">
        <v>110</v>
      </c>
      <c r="I15" s="15" t="s">
        <v>125</v>
      </c>
      <c r="J15" s="14" t="s">
        <v>126</v>
      </c>
    </row>
    <row r="16" customFormat="false" ht="20.25" hidden="false" customHeight="true" outlineLevel="0" collapsed="false">
      <c r="A16" s="78" t="s">
        <v>70</v>
      </c>
      <c r="B16" s="79"/>
      <c r="C16" s="79"/>
      <c r="D16" s="79"/>
      <c r="E16" s="79"/>
      <c r="F16" s="79"/>
      <c r="G16" s="79"/>
      <c r="H16" s="79"/>
      <c r="I16" s="80"/>
      <c r="J16" s="79"/>
    </row>
    <row r="17" customFormat="false" ht="45" hidden="false" customHeight="false" outlineLevel="0" collapsed="false">
      <c r="A17" s="16" t="s">
        <v>8</v>
      </c>
      <c r="B17" s="16" t="s">
        <v>9</v>
      </c>
      <c r="C17" s="49" t="s">
        <v>10</v>
      </c>
      <c r="D17" s="16" t="s">
        <v>11</v>
      </c>
      <c r="E17" s="16" t="s">
        <v>12</v>
      </c>
      <c r="F17" s="16" t="s">
        <v>13</v>
      </c>
      <c r="G17" s="16" t="s">
        <v>14</v>
      </c>
      <c r="H17" s="16" t="s">
        <v>15</v>
      </c>
      <c r="I17" s="61" t="s">
        <v>71</v>
      </c>
      <c r="J17" s="16" t="s">
        <v>17</v>
      </c>
    </row>
    <row r="18" customFormat="false" ht="25.5" hidden="false" customHeight="true" outlineLevel="0" collapsed="false">
      <c r="A18" s="15" t="s">
        <v>127</v>
      </c>
      <c r="B18" s="81" t="s">
        <v>128</v>
      </c>
      <c r="C18" s="13" t="n">
        <v>10</v>
      </c>
      <c r="D18" s="14"/>
      <c r="E18" s="14" t="s">
        <v>129</v>
      </c>
      <c r="F18" s="14"/>
      <c r="G18" s="14" t="s">
        <v>109</v>
      </c>
      <c r="H18" s="82" t="s">
        <v>129</v>
      </c>
      <c r="I18" s="14" t="s">
        <v>111</v>
      </c>
      <c r="J18" s="83"/>
    </row>
    <row r="19" customFormat="false" ht="27.75" hidden="false" customHeight="true" outlineLevel="0" collapsed="false">
      <c r="A19" s="13" t="s">
        <v>130</v>
      </c>
      <c r="B19" s="84" t="s">
        <v>128</v>
      </c>
      <c r="C19" s="13" t="n">
        <v>10</v>
      </c>
      <c r="D19" s="23" t="s">
        <v>129</v>
      </c>
      <c r="E19" s="82"/>
      <c r="F19" s="82" t="s">
        <v>109</v>
      </c>
      <c r="G19" s="85"/>
      <c r="H19" s="36" t="s">
        <v>131</v>
      </c>
      <c r="I19" s="82" t="s">
        <v>109</v>
      </c>
      <c r="J19" s="86"/>
    </row>
    <row r="20" customFormat="false" ht="24" hidden="false" customHeight="true" outlineLevel="0" collapsed="false">
      <c r="A20" s="18" t="s">
        <v>132</v>
      </c>
      <c r="B20" s="76" t="s">
        <v>128</v>
      </c>
      <c r="C20" s="15" t="n">
        <v>6</v>
      </c>
      <c r="D20" s="36" t="s">
        <v>131</v>
      </c>
      <c r="E20" s="87" t="s">
        <v>131</v>
      </c>
      <c r="F20" s="36" t="s">
        <v>113</v>
      </c>
      <c r="G20" s="36" t="s">
        <v>113</v>
      </c>
      <c r="H20" s="36"/>
      <c r="I20" s="36" t="s">
        <v>113</v>
      </c>
      <c r="J20" s="86"/>
    </row>
    <row r="21" customFormat="false" ht="29.25" hidden="false" customHeight="true" outlineLevel="0" collapsed="false">
      <c r="A21" s="78" t="s">
        <v>133</v>
      </c>
      <c r="B21" s="79"/>
      <c r="C21" s="79"/>
      <c r="D21" s="88"/>
      <c r="E21" s="88"/>
      <c r="F21" s="88"/>
      <c r="G21" s="88"/>
      <c r="H21" s="88"/>
      <c r="I21" s="89"/>
      <c r="J21" s="79"/>
    </row>
    <row r="22" customFormat="false" ht="32.25" hidden="false" customHeight="true" outlineLevel="0" collapsed="false">
      <c r="A22" s="16" t="s">
        <v>8</v>
      </c>
      <c r="B22" s="16" t="s">
        <v>9</v>
      </c>
      <c r="C22" s="49" t="s">
        <v>10</v>
      </c>
      <c r="D22" s="16" t="s">
        <v>11</v>
      </c>
      <c r="E22" s="16" t="s">
        <v>12</v>
      </c>
      <c r="F22" s="16" t="s">
        <v>13</v>
      </c>
      <c r="G22" s="16" t="s">
        <v>14</v>
      </c>
      <c r="H22" s="16" t="s">
        <v>15</v>
      </c>
      <c r="I22" s="61" t="s">
        <v>16</v>
      </c>
      <c r="J22" s="16" t="s">
        <v>17</v>
      </c>
    </row>
    <row r="23" customFormat="false" ht="32.25" hidden="false" customHeight="true" outlineLevel="0" collapsed="false">
      <c r="A23" s="18" t="s">
        <v>119</v>
      </c>
      <c r="B23" s="76" t="s">
        <v>134</v>
      </c>
      <c r="C23" s="13" t="n">
        <v>15</v>
      </c>
      <c r="D23" s="23" t="s">
        <v>52</v>
      </c>
      <c r="E23" s="23" t="s">
        <v>52</v>
      </c>
      <c r="F23" s="23"/>
      <c r="G23" s="23"/>
      <c r="H23" s="23" t="s">
        <v>52</v>
      </c>
      <c r="I23" s="23"/>
      <c r="J23" s="83"/>
    </row>
    <row r="24" customFormat="false" ht="34.5" hidden="false" customHeight="true" outlineLevel="0" collapsed="false">
      <c r="A24" s="15" t="s">
        <v>135</v>
      </c>
      <c r="B24" s="16" t="s">
        <v>134</v>
      </c>
      <c r="C24" s="21" t="n">
        <v>10</v>
      </c>
      <c r="D24" s="90" t="s">
        <v>136</v>
      </c>
      <c r="E24" s="90" t="s">
        <v>137</v>
      </c>
      <c r="F24" s="90"/>
      <c r="G24" s="90" t="s">
        <v>138</v>
      </c>
      <c r="H24" s="90"/>
      <c r="I24" s="26" t="s">
        <v>37</v>
      </c>
      <c r="J24" s="86"/>
    </row>
    <row r="25" customFormat="false" ht="30" hidden="false" customHeight="false" outlineLevel="0" collapsed="false">
      <c r="A25" s="15" t="s">
        <v>139</v>
      </c>
      <c r="B25" s="76" t="s">
        <v>134</v>
      </c>
      <c r="C25" s="21" t="n">
        <v>7</v>
      </c>
      <c r="D25" s="26" t="s">
        <v>140</v>
      </c>
      <c r="E25" s="26"/>
      <c r="F25" s="26" t="s">
        <v>141</v>
      </c>
      <c r="G25" s="26" t="s">
        <v>142</v>
      </c>
      <c r="H25" s="26" t="s">
        <v>142</v>
      </c>
      <c r="I25" s="91"/>
      <c r="J25" s="86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</row>
    <row r="27" customFormat="false" ht="28.5" hidden="false" customHeight="true" outlineLevel="0" collapsed="false">
      <c r="A27" s="92"/>
      <c r="B27" s="92"/>
      <c r="C27" s="92"/>
      <c r="D27" s="92"/>
      <c r="E27" s="92"/>
      <c r="F27" s="92"/>
      <c r="G27" s="93" t="s">
        <v>143</v>
      </c>
      <c r="H27" s="93"/>
      <c r="I27" s="94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</row>
    <row r="30" customFormat="false" ht="19.5" hidden="false" customHeight="true" outlineLevel="0" collapsed="false"/>
  </sheetData>
  <mergeCells count="4">
    <mergeCell ref="B1:F2"/>
    <mergeCell ref="A5:J5"/>
    <mergeCell ref="A6:J6"/>
    <mergeCell ref="A11:J11"/>
  </mergeCells>
  <printOptions headings="false" gridLines="false" gridLinesSet="true" horizontalCentered="false" verticalCentered="false"/>
  <pageMargins left="0.511805555555556" right="0.511805555555556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85"/>
    <col collapsed="false" customWidth="true" hidden="false" outlineLevel="0" max="3" min="3" style="0" width="11.42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0" min="10" style="0" width="14.41"/>
  </cols>
  <sheetData>
    <row r="1" customFormat="false" ht="45" hidden="false" customHeight="false" outlineLevel="0" collapsed="false">
      <c r="C1" s="6"/>
      <c r="D1" s="95" t="s">
        <v>144</v>
      </c>
      <c r="E1" s="95"/>
      <c r="F1" s="5" t="s">
        <v>145</v>
      </c>
      <c r="G1" s="5" t="s">
        <v>54</v>
      </c>
      <c r="H1" s="5"/>
      <c r="J1" s="5"/>
    </row>
    <row r="2" customFormat="false" ht="15" hidden="false" customHeight="false" outlineLevel="0" collapsed="false">
      <c r="E2" s="6"/>
      <c r="F2" s="10" t="s">
        <v>146</v>
      </c>
      <c r="G2" s="10" t="s">
        <v>103</v>
      </c>
      <c r="H2" s="10"/>
    </row>
    <row r="3" customFormat="false" ht="20.25" hidden="false" customHeight="false" outlineLevel="0" collapsed="false">
      <c r="B3" s="9" t="s">
        <v>147</v>
      </c>
      <c r="C3" s="9"/>
      <c r="E3" s="6"/>
      <c r="F3" s="10" t="s">
        <v>4</v>
      </c>
      <c r="G3" s="10" t="s">
        <v>76</v>
      </c>
      <c r="H3" s="10"/>
    </row>
    <row r="4" customFormat="false" ht="24.75" hidden="false" customHeight="true" outlineLevel="0" collapsed="false">
      <c r="E4" s="10"/>
      <c r="F4" s="10" t="s">
        <v>148</v>
      </c>
      <c r="G4" s="10" t="s">
        <v>149</v>
      </c>
      <c r="H4" s="10"/>
    </row>
    <row r="5" customFormat="false" ht="21" hidden="false" customHeight="true" outlineLevel="0" collapsed="false">
      <c r="A5" s="48" t="s">
        <v>62</v>
      </c>
      <c r="B5" s="48"/>
      <c r="C5" s="48"/>
      <c r="D5" s="48"/>
      <c r="E5" s="48"/>
      <c r="F5" s="48"/>
      <c r="G5" s="48"/>
      <c r="H5" s="48"/>
      <c r="I5" s="48"/>
      <c r="J5" s="48"/>
    </row>
    <row r="6" customFormat="false" ht="17.25" hidden="false" customHeight="true" outlineLevel="0" collapsed="false">
      <c r="A6" s="19" t="s">
        <v>63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45.75" hidden="false" customHeight="true" outlineLevel="0" collapsed="false">
      <c r="A7" s="49" t="s">
        <v>8</v>
      </c>
      <c r="B7" s="49" t="s">
        <v>9</v>
      </c>
      <c r="C7" s="49" t="s">
        <v>10</v>
      </c>
      <c r="D7" s="49" t="s">
        <v>11</v>
      </c>
      <c r="E7" s="49" t="s">
        <v>12</v>
      </c>
      <c r="F7" s="49" t="s">
        <v>13</v>
      </c>
      <c r="G7" s="49" t="s">
        <v>14</v>
      </c>
      <c r="H7" s="49" t="s">
        <v>15</v>
      </c>
      <c r="I7" s="49" t="s">
        <v>16</v>
      </c>
      <c r="J7" s="49" t="s">
        <v>17</v>
      </c>
    </row>
    <row r="8" customFormat="false" ht="42.75" hidden="false" customHeight="true" outlineLevel="0" collapsed="false">
      <c r="A8" s="13" t="s">
        <v>150</v>
      </c>
      <c r="B8" s="49" t="s">
        <v>151</v>
      </c>
      <c r="C8" s="13" t="n">
        <v>15</v>
      </c>
      <c r="D8" s="96" t="s">
        <v>152</v>
      </c>
      <c r="E8" s="96"/>
      <c r="F8" s="96" t="s">
        <v>152</v>
      </c>
      <c r="G8" s="96"/>
      <c r="H8" s="96"/>
      <c r="I8" s="96" t="s">
        <v>52</v>
      </c>
      <c r="J8" s="13"/>
    </row>
    <row r="9" customFormat="false" ht="51.75" hidden="false" customHeight="true" outlineLevel="0" collapsed="false">
      <c r="A9" s="13" t="s">
        <v>153</v>
      </c>
      <c r="B9" s="49" t="s">
        <v>151</v>
      </c>
      <c r="C9" s="13" t="n">
        <v>15</v>
      </c>
      <c r="D9" s="96" t="s">
        <v>154</v>
      </c>
      <c r="E9" s="96"/>
      <c r="F9" s="96" t="s">
        <v>154</v>
      </c>
      <c r="G9" s="96"/>
      <c r="H9" s="96"/>
      <c r="I9" s="96" t="s">
        <v>136</v>
      </c>
      <c r="J9" s="13"/>
    </row>
    <row r="10" customFormat="false" ht="26.2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47.25" hidden="false" customHeight="true" outlineLevel="0" collapsed="false">
      <c r="A11" s="32" t="s">
        <v>8</v>
      </c>
      <c r="B11" s="32" t="s">
        <v>65</v>
      </c>
      <c r="C11" s="51" t="s">
        <v>10</v>
      </c>
      <c r="D11" s="32" t="s">
        <v>11</v>
      </c>
      <c r="E11" s="32" t="s">
        <v>12</v>
      </c>
      <c r="F11" s="32" t="s">
        <v>13</v>
      </c>
      <c r="G11" s="32" t="s">
        <v>14</v>
      </c>
      <c r="H11" s="32" t="s">
        <v>15</v>
      </c>
      <c r="I11" s="32" t="s">
        <v>16</v>
      </c>
      <c r="J11" s="51" t="s">
        <v>17</v>
      </c>
    </row>
    <row r="12" customFormat="false" ht="36" hidden="false" customHeight="true" outlineLevel="0" collapsed="false">
      <c r="A12" s="18" t="s">
        <v>155</v>
      </c>
      <c r="B12" s="49" t="s">
        <v>151</v>
      </c>
      <c r="C12" s="13" t="n">
        <v>15</v>
      </c>
      <c r="D12" s="96"/>
      <c r="E12" s="82" t="s">
        <v>156</v>
      </c>
      <c r="F12" s="96"/>
      <c r="G12" s="82" t="s">
        <v>156</v>
      </c>
      <c r="H12" s="82" t="s">
        <v>156</v>
      </c>
      <c r="I12" s="37" t="s">
        <v>157</v>
      </c>
      <c r="J12" s="15" t="s">
        <v>158</v>
      </c>
    </row>
    <row r="13" customFormat="false" ht="36" hidden="false" customHeight="true" outlineLevel="0" collapsed="false">
      <c r="A13" s="18" t="s">
        <v>159</v>
      </c>
      <c r="B13" s="16" t="s">
        <v>151</v>
      </c>
      <c r="C13" s="15" t="n">
        <v>10</v>
      </c>
      <c r="D13" s="36"/>
      <c r="E13" s="36" t="s">
        <v>117</v>
      </c>
      <c r="F13" s="36"/>
      <c r="G13" s="36" t="s">
        <v>117</v>
      </c>
      <c r="H13" s="36" t="s">
        <v>117</v>
      </c>
      <c r="I13" s="15" t="s">
        <v>160</v>
      </c>
      <c r="J13" s="97" t="s">
        <v>161</v>
      </c>
    </row>
    <row r="14" customFormat="false" ht="20.25" hidden="false" customHeight="true" outlineLevel="0" collapsed="false">
      <c r="A14" s="19" t="s">
        <v>66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45" hidden="false" customHeight="false" outlineLevel="0" collapsed="false">
      <c r="A15" s="16" t="s">
        <v>8</v>
      </c>
      <c r="B15" s="16" t="s">
        <v>65</v>
      </c>
      <c r="C15" s="49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</row>
    <row r="16" customFormat="false" ht="30" hidden="false" customHeight="true" outlineLevel="0" collapsed="false">
      <c r="A16" s="18" t="s">
        <v>162</v>
      </c>
      <c r="B16" s="89" t="s">
        <v>163</v>
      </c>
      <c r="C16" s="13" t="n">
        <v>14</v>
      </c>
      <c r="D16" s="82" t="s">
        <v>98</v>
      </c>
      <c r="E16" s="82" t="s">
        <v>98</v>
      </c>
      <c r="F16" s="82" t="s">
        <v>98</v>
      </c>
      <c r="G16" s="82"/>
      <c r="H16" s="82" t="s">
        <v>98</v>
      </c>
      <c r="I16" s="82"/>
      <c r="J16" s="86"/>
    </row>
    <row r="17" customFormat="false" ht="29.25" hidden="false" customHeight="false" outlineLevel="0" collapsed="false">
      <c r="A17" s="98" t="s">
        <v>164</v>
      </c>
      <c r="B17" s="89"/>
      <c r="C17" s="13" t="n">
        <v>8</v>
      </c>
      <c r="D17" s="15" t="s">
        <v>152</v>
      </c>
      <c r="E17" s="15" t="s">
        <v>152</v>
      </c>
      <c r="F17" s="15" t="s">
        <v>152</v>
      </c>
      <c r="G17" s="15" t="s">
        <v>152</v>
      </c>
      <c r="H17" s="15" t="s">
        <v>152</v>
      </c>
      <c r="I17" s="15" t="s">
        <v>152</v>
      </c>
      <c r="J17" s="99"/>
    </row>
    <row r="18" customFormat="false" ht="28.5" hidden="false" customHeight="false" outlineLevel="0" collapsed="false">
      <c r="A18" s="15" t="s">
        <v>165</v>
      </c>
      <c r="B18" s="89"/>
      <c r="C18" s="15" t="n">
        <v>15</v>
      </c>
      <c r="D18" s="36" t="s">
        <v>166</v>
      </c>
      <c r="E18" s="36"/>
      <c r="F18" s="36" t="s">
        <v>166</v>
      </c>
      <c r="G18" s="36"/>
      <c r="H18" s="36" t="s">
        <v>166</v>
      </c>
      <c r="I18" s="36"/>
      <c r="J18" s="86"/>
    </row>
    <row r="19" customFormat="false" ht="15" hidden="false" customHeight="false" outlineLevel="0" collapsed="false">
      <c r="A19" s="100"/>
      <c r="B19" s="76"/>
      <c r="C19" s="101"/>
      <c r="D19" s="36"/>
      <c r="E19" s="36"/>
      <c r="F19" s="36"/>
      <c r="G19" s="36"/>
      <c r="H19" s="36"/>
      <c r="I19" s="36"/>
      <c r="J19" s="102"/>
    </row>
    <row r="20" customFormat="false" ht="19.5" hidden="false" customHeight="true" outlineLevel="0" collapsed="false">
      <c r="F20" s="10"/>
      <c r="G20" s="10"/>
      <c r="H20" s="42"/>
    </row>
    <row r="21" customFormat="false" ht="27.75" hidden="false" customHeight="true" outlineLevel="0" collapsed="false">
      <c r="F21" s="10" t="s">
        <v>53</v>
      </c>
      <c r="G21" s="10"/>
      <c r="H21" s="42"/>
    </row>
    <row r="23" customFormat="false" ht="18.75" hidden="false" customHeight="false" outlineLevel="0" collapsed="false">
      <c r="A23" s="103"/>
      <c r="B23" s="104"/>
      <c r="C23" s="104"/>
      <c r="D23" s="105"/>
      <c r="E23" s="106"/>
      <c r="F23" s="105"/>
      <c r="G23" s="106"/>
      <c r="H23" s="105"/>
      <c r="I23" s="106"/>
    </row>
    <row r="24" customFormat="false" ht="12.7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</row>
  </sheetData>
  <mergeCells count="6">
    <mergeCell ref="D1:E1"/>
    <mergeCell ref="A5:J5"/>
    <mergeCell ref="A6:J6"/>
    <mergeCell ref="A10:J10"/>
    <mergeCell ref="A14:J14"/>
    <mergeCell ref="B16:B18"/>
  </mergeCells>
  <printOptions headings="false" gridLines="false" gridLinesSet="true" horizontalCentered="false" verticalCentered="false"/>
  <pageMargins left="0.39375" right="0.39375" top="0.354166666666667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41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16.13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B1" s="6"/>
      <c r="C1" s="107" t="s">
        <v>167</v>
      </c>
      <c r="D1" s="107"/>
      <c r="E1" s="107"/>
      <c r="F1" s="107"/>
      <c r="G1" s="10"/>
      <c r="H1" s="3" t="s">
        <v>54</v>
      </c>
      <c r="I1" s="3"/>
      <c r="J1" s="3"/>
    </row>
    <row r="2" customFormat="false" ht="15.75" hidden="false" customHeight="false" outlineLevel="0" collapsed="false">
      <c r="C2" s="107"/>
      <c r="D2" s="107"/>
      <c r="E2" s="107"/>
      <c r="F2" s="107"/>
      <c r="G2" s="10"/>
      <c r="H2" s="108" t="s">
        <v>103</v>
      </c>
      <c r="I2" s="108"/>
      <c r="J2" s="108"/>
    </row>
    <row r="3" customFormat="false" ht="22.5" hidden="false" customHeight="false" outlineLevel="0" collapsed="false">
      <c r="A3" s="109" t="s">
        <v>168</v>
      </c>
      <c r="B3" s="109"/>
      <c r="C3" s="109"/>
      <c r="D3" s="109"/>
      <c r="G3" s="10"/>
      <c r="H3" s="108" t="s">
        <v>169</v>
      </c>
      <c r="I3" s="108"/>
      <c r="J3" s="108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8" t="s">
        <v>170</v>
      </c>
      <c r="I4" s="108"/>
      <c r="J4" s="108"/>
    </row>
    <row r="5" customFormat="false" ht="18.75" hidden="false" customHeight="true" outlineLevel="0" collapsed="false">
      <c r="A5" s="110" t="s">
        <v>68</v>
      </c>
      <c r="B5" s="110"/>
      <c r="C5" s="110"/>
      <c r="D5" s="110"/>
      <c r="E5" s="110"/>
      <c r="F5" s="110"/>
      <c r="G5" s="110"/>
      <c r="H5" s="110"/>
      <c r="I5" s="110"/>
      <c r="J5" s="110"/>
    </row>
    <row r="6" customFormat="false" ht="18" hidden="false" customHeight="true" outlineLevel="0" collapsed="false">
      <c r="A6" s="19" t="s">
        <v>171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44.25" hidden="false" customHeight="true" outlineLevel="0" collapsed="false">
      <c r="A7" s="16" t="s">
        <v>8</v>
      </c>
      <c r="B7" s="16" t="s">
        <v>9</v>
      </c>
      <c r="C7" s="49" t="s">
        <v>10</v>
      </c>
      <c r="D7" s="16" t="s">
        <v>69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</row>
    <row r="8" customFormat="false" ht="30.75" hidden="false" customHeight="true" outlineLevel="0" collapsed="false">
      <c r="A8" s="18" t="s">
        <v>115</v>
      </c>
      <c r="B8" s="16" t="s">
        <v>172</v>
      </c>
      <c r="C8" s="13" t="n">
        <v>15</v>
      </c>
      <c r="D8" s="36"/>
      <c r="E8" s="36" t="s">
        <v>52</v>
      </c>
      <c r="F8" s="36"/>
      <c r="G8" s="36" t="s">
        <v>52</v>
      </c>
      <c r="H8" s="36"/>
      <c r="I8" s="36" t="s">
        <v>52</v>
      </c>
      <c r="J8" s="65"/>
    </row>
    <row r="9" customFormat="false" ht="30" hidden="false" customHeight="true" outlineLevel="0" collapsed="false">
      <c r="A9" s="18" t="s">
        <v>115</v>
      </c>
      <c r="B9" s="16" t="s">
        <v>173</v>
      </c>
      <c r="C9" s="13" t="n">
        <v>15</v>
      </c>
      <c r="D9" s="36"/>
      <c r="E9" s="36"/>
      <c r="F9" s="36" t="s">
        <v>125</v>
      </c>
      <c r="G9" s="36" t="s">
        <v>154</v>
      </c>
      <c r="H9" s="36" t="s">
        <v>125</v>
      </c>
      <c r="I9" s="36"/>
      <c r="J9" s="65"/>
    </row>
    <row r="10" customFormat="false" ht="28.5" hidden="false" customHeight="true" outlineLevel="0" collapsed="false">
      <c r="A10" s="15" t="s">
        <v>174</v>
      </c>
      <c r="B10" s="16" t="s">
        <v>172</v>
      </c>
      <c r="C10" s="13" t="n">
        <v>10</v>
      </c>
      <c r="D10" s="36" t="s">
        <v>52</v>
      </c>
      <c r="E10" s="36" t="s">
        <v>175</v>
      </c>
      <c r="F10" s="36"/>
      <c r="G10" s="36" t="s">
        <v>175</v>
      </c>
      <c r="H10" s="36"/>
      <c r="I10" s="36" t="s">
        <v>175</v>
      </c>
      <c r="J10" s="65"/>
    </row>
    <row r="11" customFormat="false" ht="30.75" hidden="false" customHeight="true" outlineLevel="0" collapsed="false">
      <c r="A11" s="15" t="s">
        <v>174</v>
      </c>
      <c r="B11" s="16" t="s">
        <v>173</v>
      </c>
      <c r="C11" s="15" t="n">
        <v>10</v>
      </c>
      <c r="D11" s="36" t="s">
        <v>140</v>
      </c>
      <c r="E11" s="36"/>
      <c r="F11" s="36" t="s">
        <v>176</v>
      </c>
      <c r="G11" s="36"/>
      <c r="H11" s="36" t="s">
        <v>176</v>
      </c>
      <c r="I11" s="36" t="s">
        <v>177</v>
      </c>
      <c r="J11" s="65"/>
    </row>
    <row r="12" customFormat="false" ht="19.5" hidden="false" customHeight="true" outlineLevel="0" collapsed="false">
      <c r="A12" s="19" t="s">
        <v>178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47.25" hidden="false" customHeight="true" outlineLevel="0" collapsed="false">
      <c r="A13" s="16" t="s">
        <v>8</v>
      </c>
      <c r="B13" s="16" t="s">
        <v>9</v>
      </c>
      <c r="C13" s="49" t="s">
        <v>10</v>
      </c>
      <c r="D13" s="16" t="s">
        <v>69</v>
      </c>
      <c r="E13" s="16" t="s">
        <v>12</v>
      </c>
      <c r="F13" s="16" t="s">
        <v>13</v>
      </c>
      <c r="G13" s="16" t="s">
        <v>14</v>
      </c>
      <c r="H13" s="16" t="s">
        <v>15</v>
      </c>
      <c r="I13" s="16" t="s">
        <v>16</v>
      </c>
      <c r="J13" s="16" t="s">
        <v>17</v>
      </c>
    </row>
    <row r="14" s="111" customFormat="true" ht="32.25" hidden="false" customHeight="true" outlineLevel="0" collapsed="false">
      <c r="A14" s="15" t="s">
        <v>179</v>
      </c>
      <c r="B14" s="16" t="s">
        <v>173</v>
      </c>
      <c r="C14" s="13" t="n">
        <v>9</v>
      </c>
      <c r="D14" s="15" t="s">
        <v>113</v>
      </c>
      <c r="E14" s="15" t="s">
        <v>113</v>
      </c>
      <c r="F14" s="15" t="s">
        <v>113</v>
      </c>
      <c r="G14" s="15" t="s">
        <v>113</v>
      </c>
      <c r="H14" s="15" t="s">
        <v>113</v>
      </c>
      <c r="I14" s="16"/>
      <c r="J14" s="88"/>
    </row>
    <row r="15" s="111" customFormat="true" ht="30" hidden="false" customHeight="true" outlineLevel="0" collapsed="false">
      <c r="A15" s="18" t="s">
        <v>115</v>
      </c>
      <c r="B15" s="16" t="s">
        <v>173</v>
      </c>
      <c r="C15" s="15" t="n">
        <v>15</v>
      </c>
      <c r="D15" s="15" t="s">
        <v>109</v>
      </c>
      <c r="E15" s="15"/>
      <c r="F15" s="15" t="s">
        <v>109</v>
      </c>
      <c r="G15" s="15"/>
      <c r="H15" s="15" t="s">
        <v>109</v>
      </c>
      <c r="I15" s="15"/>
      <c r="J15" s="15"/>
    </row>
    <row r="16" s="111" customFormat="true" ht="28.5" hidden="false" customHeight="true" outlineLevel="0" collapsed="false">
      <c r="A16" s="18" t="s">
        <v>115</v>
      </c>
      <c r="B16" s="16" t="s">
        <v>173</v>
      </c>
      <c r="C16" s="40" t="n">
        <v>15</v>
      </c>
      <c r="D16" s="15"/>
      <c r="E16" s="15" t="s">
        <v>109</v>
      </c>
      <c r="F16" s="15"/>
      <c r="G16" s="15" t="s">
        <v>109</v>
      </c>
      <c r="H16" s="15"/>
      <c r="I16" s="15"/>
      <c r="J16" s="15" t="s">
        <v>180</v>
      </c>
    </row>
    <row r="17" s="111" customFormat="true" ht="18.75" hidden="false" customHeight="true" outlineLevel="0" collapsed="false">
      <c r="A17" s="19" t="s">
        <v>181</v>
      </c>
      <c r="B17" s="19"/>
      <c r="C17" s="19"/>
      <c r="D17" s="19"/>
      <c r="E17" s="19"/>
      <c r="F17" s="19"/>
      <c r="G17" s="19"/>
      <c r="H17" s="19"/>
      <c r="I17" s="19"/>
      <c r="J17" s="19"/>
    </row>
    <row r="18" s="111" customFormat="true" ht="48" hidden="false" customHeight="true" outlineLevel="0" collapsed="false">
      <c r="A18" s="16" t="s">
        <v>8</v>
      </c>
      <c r="B18" s="16" t="s">
        <v>9</v>
      </c>
      <c r="C18" s="49" t="s">
        <v>10</v>
      </c>
      <c r="D18" s="16" t="s">
        <v>69</v>
      </c>
      <c r="E18" s="16" t="s">
        <v>12</v>
      </c>
      <c r="F18" s="16" t="s">
        <v>13</v>
      </c>
      <c r="G18" s="16" t="s">
        <v>14</v>
      </c>
      <c r="H18" s="16" t="s">
        <v>15</v>
      </c>
      <c r="I18" s="16" t="s">
        <v>16</v>
      </c>
      <c r="J18" s="16" t="s">
        <v>17</v>
      </c>
    </row>
    <row r="19" s="111" customFormat="true" ht="29.25" hidden="false" customHeight="false" outlineLevel="0" collapsed="false">
      <c r="A19" s="18" t="s">
        <v>115</v>
      </c>
      <c r="B19" s="76" t="s">
        <v>173</v>
      </c>
      <c r="C19" s="13" t="n">
        <v>15</v>
      </c>
      <c r="D19" s="15" t="s">
        <v>98</v>
      </c>
      <c r="E19" s="15" t="s">
        <v>98</v>
      </c>
      <c r="F19" s="15"/>
      <c r="G19" s="15"/>
      <c r="H19" s="15"/>
      <c r="I19" s="15"/>
      <c r="J19" s="15" t="s">
        <v>52</v>
      </c>
    </row>
    <row r="20" s="111" customFormat="true" ht="34.5" hidden="false" customHeight="true" outlineLevel="0" collapsed="false">
      <c r="A20" s="18" t="s">
        <v>182</v>
      </c>
      <c r="B20" s="16" t="s">
        <v>173</v>
      </c>
      <c r="C20" s="15" t="n">
        <v>9</v>
      </c>
      <c r="D20" s="36"/>
      <c r="E20" s="36" t="s">
        <v>41</v>
      </c>
      <c r="F20" s="36" t="s">
        <v>37</v>
      </c>
      <c r="G20" s="36" t="s">
        <v>37</v>
      </c>
      <c r="H20" s="36" t="s">
        <v>37</v>
      </c>
      <c r="I20" s="15"/>
      <c r="J20" s="15" t="s">
        <v>183</v>
      </c>
    </row>
    <row r="21" customFormat="false" ht="30.75" hidden="false" customHeight="true" outlineLevel="0" collapsed="false">
      <c r="A21" s="18" t="s">
        <v>184</v>
      </c>
      <c r="B21" s="16" t="s">
        <v>173</v>
      </c>
      <c r="C21" s="40" t="n">
        <v>8</v>
      </c>
      <c r="D21" s="36" t="s">
        <v>142</v>
      </c>
      <c r="E21" s="36" t="s">
        <v>20</v>
      </c>
      <c r="F21" s="36" t="s">
        <v>185</v>
      </c>
      <c r="G21" s="36" t="s">
        <v>185</v>
      </c>
      <c r="H21" s="36" t="s">
        <v>185</v>
      </c>
      <c r="I21" s="15"/>
      <c r="J21" s="15" t="s">
        <v>186</v>
      </c>
    </row>
    <row r="22" customFormat="false" ht="17.25" hidden="false" customHeight="true" outlineLevel="0" collapsed="false">
      <c r="G22" s="10"/>
      <c r="H22" s="10"/>
      <c r="I22" s="42"/>
    </row>
    <row r="23" customFormat="false" ht="15" hidden="false" customHeight="false" outlineLevel="0" collapsed="false">
      <c r="G23" s="10" t="s">
        <v>53</v>
      </c>
      <c r="H23" s="10"/>
      <c r="I23" s="42"/>
    </row>
    <row r="25" customFormat="false" ht="12.75" hidden="false" customHeight="false" outlineLevel="0" collapsed="false">
      <c r="I25" s="112"/>
    </row>
  </sheetData>
  <mergeCells count="10">
    <mergeCell ref="C1:F2"/>
    <mergeCell ref="H1:J1"/>
    <mergeCell ref="H2:J2"/>
    <mergeCell ref="A3:D3"/>
    <mergeCell ref="H3:J3"/>
    <mergeCell ref="H4:J4"/>
    <mergeCell ref="A5:J5"/>
    <mergeCell ref="A6:J6"/>
    <mergeCell ref="A12:J12"/>
    <mergeCell ref="A17:J17"/>
  </mergeCells>
  <printOptions headings="false" gridLines="false" gridLinesSet="true" horizontalCentered="false" verticalCentered="false"/>
  <pageMargins left="0.511805555555556" right="0.511805555555556" top="0.15763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9-25T05:19:43Z</cp:lastPrinted>
  <dcterms:modified xsi:type="dcterms:W3CDTF">2017-10-11T08:53:01Z</dcterms:modified>
  <cp:revision>10</cp:revision>
  <dc:subject/>
  <dc:title/>
</cp:coreProperties>
</file>